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9" uniqueCount="1880">
  <si>
    <t xml:space="preserve">二、医技诊疗类</t>
  </si>
  <si>
    <r>
      <rPr>
        <b val="true"/>
        <sz val="16"/>
        <color rgb="FF000000"/>
        <rFont val="Noto Sans"/>
        <family val="2"/>
      </rPr>
      <t xml:space="preserve">  </t>
    </r>
    <r>
      <rPr>
        <sz val="12"/>
        <rFont val="Noto Sans"/>
        <family val="2"/>
      </rPr>
      <t xml:space="preserve">本类说明：</t>
    </r>
  </si>
  <si>
    <r>
      <rPr>
        <sz val="12"/>
        <color rgb="FF000000"/>
        <rFont val="Times New Roman"/>
        <family val="1"/>
      </rPr>
      <t xml:space="preserve">1</t>
    </r>
    <r>
      <rPr>
        <sz val="12"/>
        <color rgb="FF000000"/>
        <rFont val="Noto Sans"/>
        <family val="2"/>
      </rPr>
      <t xml:space="preserve">、医技诊疗类包括医学影像、超声检查、核医学、放射治疗 、检验、血型与配血、病理检查， </t>
    </r>
    <r>
      <rPr>
        <sz val="12"/>
        <color rgb="FF000000"/>
        <rFont val="Times New Roman"/>
        <family val="1"/>
      </rPr>
      <t xml:space="preserve">7</t>
    </r>
    <r>
      <rPr>
        <sz val="12"/>
        <color rgb="FF000000"/>
        <rFont val="Noto Sans"/>
        <family val="2"/>
      </rPr>
      <t xml:space="preserve">个二级分类，总分类码为</t>
    </r>
    <r>
      <rPr>
        <sz val="12"/>
        <color rgb="FF000000"/>
        <rFont val="Times New Roman"/>
        <family val="1"/>
      </rPr>
      <t xml:space="preserve">2</t>
    </r>
    <r>
      <rPr>
        <sz val="12"/>
        <color rgb="FF000000"/>
        <rFont val="Noto Sans"/>
        <family val="2"/>
      </rPr>
      <t xml:space="preserve">，二级分类码为</t>
    </r>
    <r>
      <rPr>
        <sz val="12"/>
        <color rgb="FF000000"/>
        <rFont val="Times New Roman"/>
        <family val="1"/>
      </rPr>
      <t xml:space="preserve">21—27</t>
    </r>
    <r>
      <rPr>
        <sz val="12"/>
        <color rgb="FF000000"/>
        <rFont val="Noto Sans"/>
        <family val="2"/>
      </rPr>
      <t xml:space="preserve">。本类项目数共计</t>
    </r>
    <r>
      <rPr>
        <sz val="12"/>
        <color rgb="FF000000"/>
        <rFont val="Times New Roman"/>
        <family val="1"/>
      </rPr>
      <t xml:space="preserve">988</t>
    </r>
    <r>
      <rPr>
        <sz val="12"/>
        <color rgb="FF000000"/>
        <rFont val="Noto Sans"/>
        <family val="2"/>
      </rPr>
      <t xml:space="preserve">项。</t>
    </r>
  </si>
  <si>
    <r>
      <rPr>
        <sz val="12"/>
        <color rgb="FF000000"/>
        <rFont val="Times New Roman"/>
        <family val="1"/>
      </rPr>
      <t xml:space="preserve">2</t>
    </r>
    <r>
      <rPr>
        <sz val="12"/>
        <color rgb="FF000000"/>
        <rFont val="Noto Sans"/>
        <family val="2"/>
      </rPr>
      <t xml:space="preserve">、使用放射免疫学方法的各种检验项目不统一列在核医学类下，请在检验类查找。</t>
    </r>
  </si>
  <si>
    <r>
      <rPr>
        <sz val="12"/>
        <color rgb="FF000000"/>
        <rFont val="宋体"/>
        <family val="0"/>
        <charset val="134"/>
      </rPr>
      <t xml:space="preserve">3</t>
    </r>
    <r>
      <rPr>
        <sz val="12"/>
        <color rgb="FF000000"/>
        <rFont val="Noto Sans"/>
        <family val="2"/>
      </rPr>
      <t xml:space="preserve">、“核医学内照射治疗类”</t>
    </r>
    <r>
      <rPr>
        <sz val="12"/>
        <color rgb="FF000000"/>
        <rFont val="宋体"/>
        <family val="0"/>
        <charset val="134"/>
      </rPr>
      <t xml:space="preserve">(</t>
    </r>
    <r>
      <rPr>
        <sz val="12"/>
        <color rgb="FF000000"/>
        <rFont val="Noto Sans"/>
        <family val="2"/>
      </rPr>
      <t xml:space="preserve">分类码</t>
    </r>
    <r>
      <rPr>
        <sz val="12"/>
        <color rgb="FF000000"/>
        <rFont val="宋体"/>
        <family val="0"/>
        <charset val="134"/>
      </rPr>
      <t xml:space="preserve">2306)</t>
    </r>
    <r>
      <rPr>
        <sz val="12"/>
        <color rgb="FF000000"/>
        <rFont val="Noto Sans"/>
        <family val="2"/>
      </rPr>
      <t xml:space="preserve">项目均为开放性核素治疗。封闭性核素治疗项目列入“放射治疗”类之“后装治疗”类中</t>
    </r>
    <r>
      <rPr>
        <sz val="12"/>
        <color rgb="FF000000"/>
        <rFont val="宋体"/>
        <family val="0"/>
        <charset val="134"/>
      </rPr>
      <t xml:space="preserve">(</t>
    </r>
    <r>
      <rPr>
        <sz val="12"/>
        <color rgb="FF000000"/>
        <rFont val="Noto Sans"/>
        <family val="2"/>
      </rPr>
      <t xml:space="preserve">分类码</t>
    </r>
    <r>
      <rPr>
        <sz val="12"/>
        <color rgb="FF000000"/>
        <rFont val="宋体"/>
        <family val="0"/>
        <charset val="134"/>
      </rPr>
      <t xml:space="preserve">2404)</t>
    </r>
    <r>
      <rPr>
        <sz val="12"/>
        <color rgb="FF000000"/>
        <rFont val="Noto Sans"/>
        <family val="2"/>
      </rPr>
      <t xml:space="preserve">。</t>
    </r>
  </si>
  <si>
    <r>
      <rPr>
        <sz val="12"/>
        <color rgb="FF000000"/>
        <rFont val="Times New Roman"/>
        <family val="1"/>
      </rPr>
      <t xml:space="preserve">4</t>
    </r>
    <r>
      <rPr>
        <sz val="12"/>
        <color rgb="FF000000"/>
        <rFont val="Noto Sans"/>
        <family val="2"/>
      </rPr>
      <t xml:space="preserve">、</t>
    </r>
    <r>
      <rPr>
        <b val="true"/>
        <sz val="16"/>
        <color rgb="FF000000"/>
        <rFont val="Noto Sans"/>
        <family val="2"/>
      </rPr>
      <t xml:space="preserve"> </t>
    </r>
    <r>
      <rPr>
        <sz val="12"/>
        <color rgb="FF000000"/>
        <rFont val="Noto Sans"/>
        <family val="2"/>
      </rPr>
      <t xml:space="preserve">肿瘤的非放射性物理治疗项目</t>
    </r>
    <r>
      <rPr>
        <b val="true"/>
        <sz val="16"/>
        <color rgb="FF000000"/>
        <rFont val="宋体"/>
        <family val="0"/>
        <charset val="134"/>
      </rPr>
      <t xml:space="preserve">(</t>
    </r>
    <r>
      <rPr>
        <sz val="12"/>
        <color rgb="FF000000"/>
        <rFont val="Noto Sans"/>
        <family val="2"/>
      </rPr>
      <t xml:space="preserve">如射频热疗、高强度超声聚焦治疗等</t>
    </r>
    <r>
      <rPr>
        <b val="true"/>
        <sz val="16"/>
        <color rgb="FF000000"/>
        <rFont val="宋体"/>
        <family val="0"/>
        <charset val="134"/>
      </rPr>
      <t xml:space="preserve">)</t>
    </r>
    <r>
      <rPr>
        <sz val="12"/>
        <color rgb="FF000000"/>
        <rFont val="Noto Sans"/>
        <family val="2"/>
      </rPr>
      <t xml:space="preserve">列入</t>
    </r>
    <r>
      <rPr>
        <b val="true"/>
        <sz val="16"/>
        <color rgb="FF000000"/>
        <rFont val="Noto Sans"/>
        <family val="2"/>
      </rPr>
      <t xml:space="preserve">“</t>
    </r>
    <r>
      <rPr>
        <sz val="12"/>
        <color rgb="FF000000"/>
        <rFont val="Noto Sans"/>
        <family val="2"/>
      </rPr>
      <t xml:space="preserve">放射治疗</t>
    </r>
    <r>
      <rPr>
        <b val="true"/>
        <sz val="16"/>
        <color rgb="FF000000"/>
        <rFont val="Noto Sans"/>
        <family val="2"/>
      </rPr>
      <t xml:space="preserve">”</t>
    </r>
    <r>
      <rPr>
        <sz val="12"/>
        <color rgb="FF000000"/>
        <rFont val="Noto Sans"/>
        <family val="2"/>
      </rPr>
      <t xml:space="preserve">类中</t>
    </r>
    <r>
      <rPr>
        <b val="true"/>
        <sz val="16"/>
        <color rgb="FF000000"/>
        <rFont val="宋体"/>
        <family val="0"/>
        <charset val="134"/>
      </rPr>
      <t xml:space="preserve">(</t>
    </r>
    <r>
      <rPr>
        <sz val="12"/>
        <color rgb="FF000000"/>
        <rFont val="Noto Sans"/>
        <family val="2"/>
      </rPr>
      <t xml:space="preserve">分类码</t>
    </r>
    <r>
      <rPr>
        <b val="true"/>
        <sz val="16"/>
        <color rgb="FF000000"/>
        <rFont val="宋体"/>
        <family val="0"/>
        <charset val="134"/>
      </rPr>
      <t xml:space="preserve">2407)</t>
    </r>
    <r>
      <rPr>
        <sz val="12"/>
        <color rgb="FF000000"/>
        <rFont val="Noto Sans"/>
        <family val="2"/>
      </rPr>
      <t xml:space="preserve">。</t>
    </r>
  </si>
  <si>
    <r>
      <rPr>
        <sz val="12"/>
        <color rgb="FF000000"/>
        <rFont val="Times New Roman"/>
        <family val="1"/>
      </rPr>
      <t xml:space="preserve">5</t>
    </r>
    <r>
      <rPr>
        <sz val="12"/>
        <color rgb="FF000000"/>
        <rFont val="Noto Sans"/>
        <family val="2"/>
      </rPr>
      <t xml:space="preserve">、肿瘤细胞的化疗药物敏感实验项目列于</t>
    </r>
    <r>
      <rPr>
        <b val="true"/>
        <sz val="16"/>
        <color rgb="FF000000"/>
        <rFont val="Noto Sans"/>
        <family val="2"/>
      </rPr>
      <t xml:space="preserve">“</t>
    </r>
    <r>
      <rPr>
        <sz val="12"/>
        <color rgb="FF000000"/>
        <rFont val="Noto Sans"/>
        <family val="2"/>
      </rPr>
      <t xml:space="preserve">临床微生物学检查</t>
    </r>
    <r>
      <rPr>
        <b val="true"/>
        <sz val="16"/>
        <color rgb="FF000000"/>
        <rFont val="Noto Sans"/>
        <family val="2"/>
      </rPr>
      <t xml:space="preserve">”</t>
    </r>
    <r>
      <rPr>
        <sz val="12"/>
        <color rgb="FF000000"/>
        <rFont val="Noto Sans"/>
        <family val="2"/>
      </rPr>
      <t xml:space="preserve">类之</t>
    </r>
    <r>
      <rPr>
        <b val="true"/>
        <sz val="16"/>
        <color rgb="FF000000"/>
        <rFont val="Noto Sans"/>
        <family val="2"/>
      </rPr>
      <t xml:space="preserve">“</t>
    </r>
    <r>
      <rPr>
        <sz val="12"/>
        <color rgb="FF000000"/>
        <rFont val="Noto Sans"/>
        <family val="2"/>
      </rPr>
      <t xml:space="preserve">药物敏感试验</t>
    </r>
    <r>
      <rPr>
        <b val="true"/>
        <sz val="16"/>
        <color rgb="FF000000"/>
        <rFont val="Noto Sans"/>
        <family val="2"/>
      </rPr>
      <t xml:space="preserve">”</t>
    </r>
    <r>
      <rPr>
        <sz val="12"/>
        <color rgb="FF000000"/>
        <rFont val="Noto Sans"/>
        <family val="2"/>
      </rPr>
      <t xml:space="preserve">类中</t>
    </r>
    <r>
      <rPr>
        <b val="true"/>
        <sz val="16"/>
        <color rgb="FF000000"/>
        <rFont val="宋体"/>
        <family val="0"/>
        <charset val="134"/>
      </rPr>
      <t xml:space="preserve">(</t>
    </r>
    <r>
      <rPr>
        <sz val="12"/>
        <color rgb="FF000000"/>
        <rFont val="Noto Sans"/>
        <family val="2"/>
      </rPr>
      <t xml:space="preserve">分类码</t>
    </r>
    <r>
      <rPr>
        <b val="true"/>
        <sz val="16"/>
        <color rgb="FF000000"/>
        <rFont val="宋体"/>
        <family val="0"/>
        <charset val="134"/>
      </rPr>
      <t xml:space="preserve">250502)</t>
    </r>
    <r>
      <rPr>
        <sz val="12"/>
        <color rgb="FF000000"/>
        <rFont val="Noto Sans"/>
        <family val="2"/>
      </rPr>
      <t xml:space="preserve">。</t>
    </r>
  </si>
  <si>
    <r>
      <rPr>
        <sz val="12"/>
        <color rgb="FF000000"/>
        <rFont val="Times New Roman"/>
        <family val="1"/>
      </rPr>
      <t xml:space="preserve">6</t>
    </r>
    <r>
      <rPr>
        <sz val="12"/>
        <color rgb="FF000000"/>
        <rFont val="Noto Sans"/>
        <family val="2"/>
      </rPr>
      <t xml:space="preserve">、组织器官移植所需的各项检验</t>
    </r>
    <r>
      <rPr>
        <b val="true"/>
        <sz val="16"/>
        <color rgb="FF000000"/>
        <rFont val="宋体"/>
        <family val="0"/>
        <charset val="134"/>
      </rPr>
      <t xml:space="preserve">(HLA</t>
    </r>
    <r>
      <rPr>
        <sz val="12"/>
        <color rgb="FF000000"/>
        <rFont val="Noto Sans"/>
        <family val="2"/>
      </rPr>
      <t xml:space="preserve">检查等</t>
    </r>
    <r>
      <rPr>
        <b val="true"/>
        <sz val="16"/>
        <color rgb="FF000000"/>
        <rFont val="宋体"/>
        <family val="0"/>
        <charset val="134"/>
      </rPr>
      <t xml:space="preserve">)</t>
    </r>
    <r>
      <rPr>
        <sz val="12"/>
        <color rgb="FF000000"/>
        <rFont val="Noto Sans"/>
        <family val="2"/>
      </rPr>
      <t xml:space="preserve">列入</t>
    </r>
    <r>
      <rPr>
        <b val="true"/>
        <sz val="16"/>
        <color rgb="FF000000"/>
        <rFont val="Noto Sans"/>
        <family val="2"/>
      </rPr>
      <t xml:space="preserve">“</t>
    </r>
    <r>
      <rPr>
        <sz val="12"/>
        <color rgb="FF000000"/>
        <rFont val="Noto Sans"/>
        <family val="2"/>
      </rPr>
      <t xml:space="preserve">血型与配血</t>
    </r>
    <r>
      <rPr>
        <b val="true"/>
        <sz val="16"/>
        <color rgb="FF000000"/>
        <rFont val="Noto Sans"/>
        <family val="2"/>
      </rPr>
      <t xml:space="preserve">”</t>
    </r>
    <r>
      <rPr>
        <sz val="12"/>
        <color rgb="FF000000"/>
        <rFont val="Noto Sans"/>
        <family val="2"/>
      </rPr>
      <t xml:space="preserve">类中，项目编码为</t>
    </r>
    <r>
      <rPr>
        <b val="true"/>
        <sz val="16"/>
        <color rgb="FF000000"/>
        <rFont val="宋体"/>
        <family val="0"/>
        <charset val="134"/>
      </rPr>
      <t xml:space="preserve">260000023 </t>
    </r>
    <r>
      <rPr>
        <sz val="12"/>
        <color rgb="FF000000"/>
        <rFont val="Times New Roman"/>
        <family val="1"/>
      </rPr>
      <t xml:space="preserve">—</t>
    </r>
    <r>
      <rPr>
        <b val="true"/>
        <sz val="16"/>
        <color rgb="FF000000"/>
        <rFont val="宋体"/>
        <family val="0"/>
        <charset val="134"/>
      </rPr>
      <t xml:space="preserve">260000026</t>
    </r>
    <r>
      <rPr>
        <sz val="12"/>
        <color rgb="FF000000"/>
        <rFont val="Noto Sans"/>
        <family val="2"/>
      </rPr>
      <t xml:space="preserve">。</t>
    </r>
  </si>
  <si>
    <r>
      <rPr>
        <sz val="12"/>
        <color rgb="FF000000"/>
        <rFont val="Times New Roman"/>
        <family val="1"/>
      </rPr>
      <t xml:space="preserve">7</t>
    </r>
    <r>
      <rPr>
        <sz val="12"/>
        <color rgb="FF000000"/>
        <rFont val="Noto Sans"/>
        <family val="2"/>
      </rPr>
      <t xml:space="preserve">、</t>
    </r>
    <r>
      <rPr>
        <b val="true"/>
        <sz val="16"/>
        <color rgb="FF000000"/>
        <rFont val="Noto Sans"/>
        <family val="2"/>
      </rPr>
      <t xml:space="preserve">  </t>
    </r>
    <r>
      <rPr>
        <sz val="12"/>
        <color rgb="FF000000"/>
        <rFont val="Noto Sans"/>
        <family val="2"/>
      </rPr>
      <t xml:space="preserve">检验类项目均以检查目的立项。因许多检验项目可用成本差异悬殊的多种技术方法实现，本规范将成本差异悬殊的技术方法分档列在检验类项目的说明栏目中，并按所列不同，方法分别定价。</t>
    </r>
  </si>
  <si>
    <r>
      <rPr>
        <sz val="12"/>
        <color rgb="FF000000"/>
        <rFont val="Times New Roman"/>
        <family val="1"/>
      </rPr>
      <t xml:space="preserve">8</t>
    </r>
    <r>
      <rPr>
        <sz val="12"/>
        <color rgb="FF000000"/>
        <rFont val="Noto Sans"/>
        <family val="2"/>
      </rPr>
      <t xml:space="preserve">、因教学、科研、操作失误以及仪器性能差错等原因，需要重新检验、检查的项目，不得再向患者收费。</t>
    </r>
  </si>
  <si>
    <r>
      <rPr>
        <sz val="12"/>
        <color rgb="FF000000"/>
        <rFont val="Times New Roman"/>
        <family val="1"/>
      </rPr>
      <t xml:space="preserve">9</t>
    </r>
    <r>
      <rPr>
        <sz val="12"/>
        <color rgb="FF000000"/>
        <rFont val="Noto Sans"/>
        <family val="2"/>
      </rPr>
      <t xml:space="preserve">、不论以任何形式取检验、检查等结果，均不得收取费用。</t>
    </r>
  </si>
  <si>
    <t xml:space="preserve">编码</t>
  </si>
  <si>
    <t xml:space="preserve">项目名称</t>
  </si>
  <si>
    <t xml:space="preserve">项目内涵</t>
  </si>
  <si>
    <t xml:space="preserve">除外内容</t>
  </si>
  <si>
    <t xml:space="preserve">计价单位</t>
  </si>
  <si>
    <t xml:space="preserve">价格</t>
  </si>
  <si>
    <t xml:space="preserve">说        明</t>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医学影像</t>
    </r>
  </si>
  <si>
    <r>
      <rPr>
        <b val="true"/>
        <sz val="9"/>
        <rFont val="宋体"/>
        <family val="0"/>
        <charset val="134"/>
      </rPr>
      <t xml:space="preserve">1</t>
    </r>
    <r>
      <rPr>
        <b val="true"/>
        <sz val="9"/>
        <rFont val="Noto Sans"/>
        <family val="2"/>
      </rPr>
      <t xml:space="preserve">．</t>
    </r>
    <r>
      <rPr>
        <b val="true"/>
        <sz val="9"/>
        <rFont val="宋体"/>
        <family val="0"/>
        <charset val="134"/>
      </rPr>
      <t xml:space="preserve">X</t>
    </r>
    <r>
      <rPr>
        <b val="true"/>
        <sz val="9"/>
        <rFont val="Noto Sans"/>
        <family val="2"/>
      </rPr>
      <t xml:space="preserve">线检查</t>
    </r>
  </si>
  <si>
    <r>
      <rPr>
        <b val="true"/>
        <sz val="9"/>
        <rFont val="宋体"/>
        <family val="0"/>
        <charset val="134"/>
      </rPr>
      <t xml:space="preserve">X</t>
    </r>
    <r>
      <rPr>
        <b val="true"/>
        <sz val="9"/>
        <rFont val="Noto Sans"/>
        <family val="2"/>
      </rPr>
      <t xml:space="preserve">线透视检查</t>
    </r>
  </si>
  <si>
    <r>
      <rPr>
        <sz val="9"/>
        <rFont val="Noto Sans"/>
        <family val="2"/>
      </rPr>
      <t xml:space="preserve">使用影像增强器或电视屏加收</t>
    </r>
    <r>
      <rPr>
        <sz val="9"/>
        <rFont val="宋体"/>
        <family val="0"/>
        <charset val="134"/>
      </rPr>
      <t xml:space="preserve">5</t>
    </r>
    <r>
      <rPr>
        <sz val="9"/>
        <rFont val="Noto Sans"/>
        <family val="2"/>
      </rPr>
      <t xml:space="preserve">元追加摄片另计价</t>
    </r>
  </si>
  <si>
    <t xml:space="preserve">普通透视</t>
  </si>
  <si>
    <t xml:space="preserve">包括胸、腹、盆腔、四肢等</t>
  </si>
  <si>
    <t xml:space="preserve">每个部位</t>
  </si>
  <si>
    <t xml:space="preserve">部位：胸、腹、盆腔、四肢等</t>
  </si>
  <si>
    <t xml:space="preserve">食管钡餐透视</t>
  </si>
  <si>
    <t xml:space="preserve">含胃异物或心脏透视检查，含造影剂</t>
  </si>
  <si>
    <t xml:space="preserve">次</t>
  </si>
  <si>
    <t xml:space="preserve">床旁透视与术中透视</t>
  </si>
  <si>
    <t xml:space="preserve">包括透视下定位</t>
  </si>
  <si>
    <t xml:space="preserve">半小时</t>
  </si>
  <si>
    <t xml:space="preserve">不足半小时按半小时计</t>
  </si>
  <si>
    <r>
      <rPr>
        <sz val="9"/>
        <rFont val="Times New Roman"/>
        <family val="1"/>
      </rPr>
      <t xml:space="preserve">C</t>
    </r>
    <r>
      <rPr>
        <sz val="9"/>
        <rFont val="Noto Sans"/>
        <family val="2"/>
      </rPr>
      <t xml:space="preserve">型臂术中透视</t>
    </r>
  </si>
  <si>
    <r>
      <rPr>
        <b val="true"/>
        <sz val="9"/>
        <rFont val="宋体"/>
        <family val="0"/>
        <charset val="134"/>
      </rPr>
      <t xml:space="preserve">X</t>
    </r>
    <r>
      <rPr>
        <b val="true"/>
        <sz val="9"/>
        <rFont val="Noto Sans"/>
        <family val="2"/>
      </rPr>
      <t xml:space="preserve">线摄影</t>
    </r>
  </si>
  <si>
    <t xml:space="preserve">含曝光、冲洗、诊断和胶片等</t>
  </si>
  <si>
    <r>
      <rPr>
        <sz val="9"/>
        <rFont val="宋体"/>
        <family val="0"/>
        <charset val="134"/>
      </rPr>
      <t xml:space="preserve">1</t>
    </r>
    <r>
      <rPr>
        <sz val="9"/>
        <rFont val="Noto Sans"/>
        <family val="2"/>
      </rPr>
      <t xml:space="preserve">，一张胶片多次曝光加收</t>
    </r>
    <r>
      <rPr>
        <sz val="9"/>
        <rFont val="宋体"/>
        <family val="0"/>
        <charset val="134"/>
      </rPr>
      <t xml:space="preserve">2</t>
    </r>
    <r>
      <rPr>
        <sz val="9"/>
        <rFont val="Noto Sans"/>
        <family val="2"/>
      </rPr>
      <t xml:space="preserve">元。</t>
    </r>
    <r>
      <rPr>
        <sz val="9"/>
        <rFont val="宋体"/>
        <family val="0"/>
        <charset val="134"/>
      </rPr>
      <t xml:space="preserve">2</t>
    </r>
    <r>
      <rPr>
        <sz val="9"/>
        <rFont val="Noto Sans"/>
        <family val="2"/>
      </rPr>
      <t xml:space="preserve">，加滤线器加收</t>
    </r>
    <r>
      <rPr>
        <sz val="9"/>
        <rFont val="宋体"/>
        <family val="0"/>
        <charset val="134"/>
      </rPr>
      <t xml:space="preserve">2</t>
    </r>
    <r>
      <rPr>
        <sz val="9"/>
        <rFont val="Noto Sans"/>
        <family val="2"/>
      </rPr>
      <t xml:space="preserve">元。</t>
    </r>
    <r>
      <rPr>
        <sz val="9"/>
        <rFont val="宋体"/>
        <family val="0"/>
        <charset val="134"/>
      </rPr>
      <t xml:space="preserve">3</t>
    </r>
    <r>
      <rPr>
        <sz val="9"/>
        <rFont val="Noto Sans"/>
        <family val="2"/>
      </rPr>
      <t xml:space="preserve">，体层摄影每次加收</t>
    </r>
    <r>
      <rPr>
        <sz val="9"/>
        <rFont val="宋体"/>
        <family val="0"/>
        <charset val="134"/>
      </rPr>
      <t xml:space="preserve">2</t>
    </r>
    <r>
      <rPr>
        <sz val="9"/>
        <rFont val="Noto Sans"/>
        <family val="2"/>
      </rPr>
      <t xml:space="preserve">元。</t>
    </r>
    <r>
      <rPr>
        <sz val="9"/>
        <rFont val="宋体"/>
        <family val="0"/>
        <charset val="134"/>
      </rPr>
      <t xml:space="preserve">4</t>
    </r>
    <r>
      <rPr>
        <sz val="9"/>
        <rFont val="Noto Sans"/>
        <family val="2"/>
      </rPr>
      <t xml:space="preserve">，床旁摄片加收不超过</t>
    </r>
    <r>
      <rPr>
        <sz val="9"/>
        <rFont val="宋体"/>
        <family val="0"/>
        <charset val="134"/>
      </rPr>
      <t xml:space="preserve">30</t>
    </r>
    <r>
      <rPr>
        <sz val="9"/>
        <rFont val="Noto Sans"/>
        <family val="2"/>
      </rPr>
      <t xml:space="preserve">元。</t>
    </r>
    <r>
      <rPr>
        <sz val="12"/>
        <color rgb="FF000000"/>
        <rFont val="Noto Sans"/>
        <family val="2"/>
      </rPr>
      <t xml:space="preserve"> </t>
    </r>
    <r>
      <rPr>
        <sz val="12"/>
        <color rgb="FF000000"/>
        <rFont val="Times New Roman"/>
        <family val="1"/>
      </rPr>
      <t xml:space="preserve">5</t>
    </r>
    <r>
      <rPr>
        <sz val="12"/>
        <color rgb="FF000000"/>
        <rFont val="Noto Sans"/>
        <family val="2"/>
      </rPr>
      <t xml:space="preserve">，激光片加收</t>
    </r>
    <r>
      <rPr>
        <sz val="12"/>
        <color rgb="FF000000"/>
        <rFont val="Times New Roman"/>
        <family val="1"/>
      </rPr>
      <t xml:space="preserve">50%</t>
    </r>
    <r>
      <rPr>
        <sz val="12"/>
        <color rgb="FF000000"/>
        <rFont val="Noto Sans"/>
        <family val="2"/>
      </rPr>
      <t xml:space="preserve">。</t>
    </r>
    <r>
      <rPr>
        <sz val="9"/>
        <rFont val="宋体"/>
        <family val="0"/>
        <charset val="134"/>
      </rPr>
      <t xml:space="preserve">6</t>
    </r>
    <r>
      <rPr>
        <sz val="9"/>
        <rFont val="Noto Sans"/>
        <family val="2"/>
      </rPr>
      <t xml:space="preserve">，经同级价格、卫生主管部门核实的</t>
    </r>
    <r>
      <rPr>
        <sz val="9"/>
        <rFont val="宋体"/>
        <family val="0"/>
        <charset val="134"/>
      </rPr>
      <t xml:space="preserve">800</t>
    </r>
    <r>
      <rPr>
        <sz val="9"/>
        <rFont val="Noto Sans"/>
        <family val="2"/>
      </rPr>
      <t xml:space="preserve">毫安以上高频机，每张片可加收</t>
    </r>
    <r>
      <rPr>
        <sz val="9"/>
        <rFont val="宋体"/>
        <family val="0"/>
        <charset val="134"/>
      </rPr>
      <t xml:space="preserve">5</t>
    </r>
    <r>
      <rPr>
        <sz val="9"/>
        <rFont val="Noto Sans"/>
        <family val="2"/>
      </rPr>
      <t xml:space="preserve">元。</t>
    </r>
    <r>
      <rPr>
        <sz val="9"/>
        <rFont val="宋体"/>
        <family val="0"/>
        <charset val="134"/>
      </rPr>
      <t xml:space="preserve">7</t>
    </r>
    <r>
      <rPr>
        <sz val="9"/>
        <rFont val="Noto Sans"/>
        <family val="2"/>
      </rPr>
      <t xml:space="preserve">，除以上之外，不得再收其它任何费用。</t>
    </r>
  </si>
  <si>
    <r>
      <rPr>
        <sz val="9"/>
        <color rgb="FF000000"/>
        <rFont val="宋体"/>
        <family val="0"/>
        <charset val="134"/>
      </rPr>
      <t xml:space="preserve">5</t>
    </r>
    <r>
      <rPr>
        <b val="true"/>
        <sz val="9"/>
        <rFont val="宋体"/>
        <family val="0"/>
        <charset val="134"/>
      </rPr>
      <t xml:space="preserve">×</t>
    </r>
    <r>
      <rPr>
        <sz val="12"/>
        <color rgb="FF000000"/>
        <rFont val="宋体"/>
        <family val="0"/>
        <charset val="134"/>
      </rPr>
      <t xml:space="preserve">7</t>
    </r>
    <r>
      <rPr>
        <sz val="12"/>
        <color rgb="FF000000"/>
        <rFont val="Noto Sans"/>
        <family val="2"/>
      </rPr>
      <t xml:space="preserve">吋</t>
    </r>
  </si>
  <si>
    <t xml:space="preserve">张</t>
  </si>
  <si>
    <r>
      <rPr>
        <sz val="9"/>
        <color rgb="FF000000"/>
        <rFont val="宋体"/>
        <family val="0"/>
        <charset val="134"/>
      </rPr>
      <t xml:space="preserve">8</t>
    </r>
    <r>
      <rPr>
        <b val="true"/>
        <sz val="9"/>
        <rFont val="宋体"/>
        <family val="0"/>
        <charset val="134"/>
      </rPr>
      <t xml:space="preserve">×</t>
    </r>
    <r>
      <rPr>
        <sz val="12"/>
        <color rgb="FF000000"/>
        <rFont val="宋体"/>
        <family val="0"/>
        <charset val="134"/>
      </rPr>
      <t xml:space="preserve">10</t>
    </r>
    <r>
      <rPr>
        <sz val="12"/>
        <color rgb="FF000000"/>
        <rFont val="Noto Sans"/>
        <family val="2"/>
      </rPr>
      <t xml:space="preserve">吋</t>
    </r>
  </si>
  <si>
    <r>
      <rPr>
        <sz val="9"/>
        <color rgb="FF000000"/>
        <rFont val="宋体"/>
        <family val="0"/>
        <charset val="134"/>
      </rPr>
      <t xml:space="preserve">10</t>
    </r>
    <r>
      <rPr>
        <b val="true"/>
        <sz val="9"/>
        <rFont val="宋体"/>
        <family val="0"/>
        <charset val="134"/>
      </rPr>
      <t xml:space="preserve">×</t>
    </r>
    <r>
      <rPr>
        <sz val="12"/>
        <color rgb="FF000000"/>
        <rFont val="宋体"/>
        <family val="0"/>
        <charset val="134"/>
      </rPr>
      <t xml:space="preserve">12</t>
    </r>
    <r>
      <rPr>
        <sz val="12"/>
        <color rgb="FF000000"/>
        <rFont val="Noto Sans"/>
        <family val="2"/>
      </rPr>
      <t xml:space="preserve">吋</t>
    </r>
  </si>
  <si>
    <r>
      <rPr>
        <sz val="9"/>
        <color rgb="FF000000"/>
        <rFont val="宋体"/>
        <family val="0"/>
        <charset val="134"/>
      </rPr>
      <t xml:space="preserve">7</t>
    </r>
    <r>
      <rPr>
        <b val="true"/>
        <sz val="9"/>
        <rFont val="宋体"/>
        <family val="0"/>
        <charset val="134"/>
      </rPr>
      <t xml:space="preserve">×17</t>
    </r>
    <r>
      <rPr>
        <sz val="12"/>
        <color rgb="FF000000"/>
        <rFont val="Noto Sans"/>
        <family val="2"/>
      </rPr>
      <t xml:space="preserve">吋参照执行</t>
    </r>
  </si>
  <si>
    <r>
      <rPr>
        <sz val="9"/>
        <color rgb="FF000000"/>
        <rFont val="宋体"/>
        <family val="0"/>
        <charset val="134"/>
      </rPr>
      <t xml:space="preserve">11</t>
    </r>
    <r>
      <rPr>
        <b val="true"/>
        <sz val="9"/>
        <rFont val="宋体"/>
        <family val="0"/>
        <charset val="134"/>
      </rPr>
      <t xml:space="preserve">×</t>
    </r>
    <r>
      <rPr>
        <sz val="12"/>
        <color rgb="FF000000"/>
        <rFont val="宋体"/>
        <family val="0"/>
        <charset val="134"/>
      </rPr>
      <t xml:space="preserve">14</t>
    </r>
    <r>
      <rPr>
        <sz val="12"/>
        <color rgb="FF000000"/>
        <rFont val="Noto Sans"/>
        <family val="2"/>
      </rPr>
      <t xml:space="preserve">吋</t>
    </r>
  </si>
  <si>
    <r>
      <rPr>
        <sz val="9"/>
        <color rgb="FF000000"/>
        <rFont val="宋体"/>
        <family val="0"/>
        <charset val="134"/>
      </rPr>
      <t xml:space="preserve">12</t>
    </r>
    <r>
      <rPr>
        <b val="true"/>
        <sz val="9"/>
        <rFont val="宋体"/>
        <family val="0"/>
        <charset val="134"/>
      </rPr>
      <t xml:space="preserve">×</t>
    </r>
    <r>
      <rPr>
        <sz val="12"/>
        <color rgb="FF000000"/>
        <rFont val="宋体"/>
        <family val="0"/>
        <charset val="134"/>
      </rPr>
      <t xml:space="preserve">15</t>
    </r>
    <r>
      <rPr>
        <sz val="12"/>
        <color rgb="FF000000"/>
        <rFont val="Noto Sans"/>
        <family val="2"/>
      </rPr>
      <t xml:space="preserve">吋</t>
    </r>
  </si>
  <si>
    <r>
      <rPr>
        <sz val="9"/>
        <color rgb="FF000000"/>
        <rFont val="宋体"/>
        <family val="0"/>
        <charset val="134"/>
      </rPr>
      <t xml:space="preserve">14</t>
    </r>
    <r>
      <rPr>
        <b val="true"/>
        <sz val="9"/>
        <rFont val="宋体"/>
        <family val="0"/>
        <charset val="134"/>
      </rPr>
      <t xml:space="preserve">×</t>
    </r>
    <r>
      <rPr>
        <sz val="12"/>
        <color rgb="FF000000"/>
        <rFont val="宋体"/>
        <family val="0"/>
        <charset val="134"/>
      </rPr>
      <t xml:space="preserve">14</t>
    </r>
    <r>
      <rPr>
        <sz val="12"/>
        <color rgb="FF000000"/>
        <rFont val="Noto Sans"/>
        <family val="2"/>
      </rPr>
      <t xml:space="preserve">吋</t>
    </r>
  </si>
  <si>
    <r>
      <rPr>
        <sz val="9"/>
        <color rgb="FF000000"/>
        <rFont val="宋体"/>
        <family val="0"/>
        <charset val="134"/>
      </rPr>
      <t xml:space="preserve">14</t>
    </r>
    <r>
      <rPr>
        <b val="true"/>
        <sz val="9"/>
        <rFont val="宋体"/>
        <family val="0"/>
        <charset val="134"/>
      </rPr>
      <t xml:space="preserve">×</t>
    </r>
    <r>
      <rPr>
        <sz val="12"/>
        <color rgb="FF000000"/>
        <rFont val="宋体"/>
        <family val="0"/>
        <charset val="134"/>
      </rPr>
      <t xml:space="preserve">17</t>
    </r>
    <r>
      <rPr>
        <sz val="12"/>
        <color rgb="FF000000"/>
        <rFont val="Noto Sans"/>
        <family val="2"/>
      </rPr>
      <t xml:space="preserve">吋</t>
    </r>
  </si>
  <si>
    <t xml:space="preserve">牙片</t>
  </si>
  <si>
    <t xml:space="preserve">咬合片</t>
  </si>
  <si>
    <r>
      <rPr>
        <sz val="9"/>
        <rFont val="Noto Sans"/>
        <family val="2"/>
      </rPr>
      <t xml:space="preserve">曲面体层摄影</t>
    </r>
    <r>
      <rPr>
        <sz val="9"/>
        <rFont val="宋体"/>
        <family val="0"/>
        <charset val="134"/>
      </rPr>
      <t xml:space="preserve">(</t>
    </r>
    <r>
      <rPr>
        <sz val="9"/>
        <rFont val="Noto Sans"/>
        <family val="2"/>
      </rPr>
      <t xml:space="preserve">颌全景摄影</t>
    </r>
    <r>
      <rPr>
        <sz val="9"/>
        <rFont val="宋体"/>
        <family val="0"/>
        <charset val="134"/>
      </rPr>
      <t xml:space="preserve">)</t>
    </r>
  </si>
  <si>
    <t xml:space="preserve">头颅定位测量摄影</t>
  </si>
  <si>
    <t xml:space="preserve">眼球异物定位摄影</t>
  </si>
  <si>
    <t xml:space="preserve">不含眼科放置定位器操作</t>
  </si>
  <si>
    <r>
      <rPr>
        <sz val="9"/>
        <color rgb="FF000000"/>
        <rFont val="Noto Sans"/>
        <family val="2"/>
      </rPr>
      <t xml:space="preserve">乳腺钼靶摄片 </t>
    </r>
    <r>
      <rPr>
        <sz val="9"/>
        <color rgb="FF000000"/>
        <rFont val="宋体"/>
        <family val="0"/>
        <charset val="134"/>
      </rPr>
      <t xml:space="preserve">8</t>
    </r>
    <r>
      <rPr>
        <b val="true"/>
        <sz val="9"/>
        <rFont val="宋体"/>
        <family val="0"/>
        <charset val="134"/>
      </rPr>
      <t xml:space="preserve">×</t>
    </r>
    <r>
      <rPr>
        <sz val="12"/>
        <color rgb="FF000000"/>
        <rFont val="宋体"/>
        <family val="0"/>
        <charset val="134"/>
      </rPr>
      <t xml:space="preserve">10</t>
    </r>
    <r>
      <rPr>
        <sz val="12"/>
        <color rgb="FF000000"/>
        <rFont val="Noto Sans"/>
        <family val="2"/>
      </rPr>
      <t xml:space="preserve">吋</t>
    </r>
  </si>
  <si>
    <r>
      <rPr>
        <sz val="9"/>
        <color rgb="FF000000"/>
        <rFont val="Noto Sans"/>
        <family val="2"/>
      </rPr>
      <t xml:space="preserve">乳腺钼靶摄片 </t>
    </r>
    <r>
      <rPr>
        <sz val="9"/>
        <color rgb="FF000000"/>
        <rFont val="宋体"/>
        <family val="0"/>
        <charset val="134"/>
      </rPr>
      <t xml:space="preserve">18</t>
    </r>
    <r>
      <rPr>
        <b val="true"/>
        <sz val="9"/>
        <rFont val="宋体"/>
        <family val="0"/>
        <charset val="134"/>
      </rPr>
      <t xml:space="preserve">×</t>
    </r>
    <r>
      <rPr>
        <sz val="12"/>
        <color rgb="FF000000"/>
        <rFont val="宋体"/>
        <family val="0"/>
        <charset val="134"/>
      </rPr>
      <t xml:space="preserve">24</t>
    </r>
    <r>
      <rPr>
        <sz val="12"/>
        <color rgb="FF000000"/>
        <rFont val="Noto Sans"/>
        <family val="2"/>
      </rPr>
      <t xml:space="preserve">吋</t>
    </r>
  </si>
  <si>
    <r>
      <rPr>
        <sz val="9"/>
        <rFont val="Noto Sans"/>
        <family val="2"/>
      </rPr>
      <t xml:space="preserve">数字化摄影（</t>
    </r>
    <r>
      <rPr>
        <sz val="9"/>
        <rFont val="宋体"/>
        <family val="0"/>
        <charset val="134"/>
      </rPr>
      <t xml:space="preserve">CR</t>
    </r>
    <r>
      <rPr>
        <sz val="9"/>
        <rFont val="Noto Sans"/>
        <family val="2"/>
      </rPr>
      <t xml:space="preserve">）</t>
    </r>
  </si>
  <si>
    <t xml:space="preserve">含数据采集、存贮、图象显示</t>
  </si>
  <si>
    <t xml:space="preserve">胶片</t>
  </si>
  <si>
    <t xml:space="preserve">曝光次数</t>
  </si>
  <si>
    <t xml:space="preserve">210102015a</t>
  </si>
  <si>
    <r>
      <rPr>
        <sz val="9"/>
        <rFont val="Noto Sans"/>
        <family val="2"/>
      </rPr>
      <t xml:space="preserve">数字化摄影（</t>
    </r>
    <r>
      <rPr>
        <sz val="9"/>
        <rFont val="宋体"/>
        <family val="0"/>
        <charset val="134"/>
      </rPr>
      <t xml:space="preserve">DR</t>
    </r>
    <r>
      <rPr>
        <sz val="9"/>
        <rFont val="Noto Sans"/>
        <family val="2"/>
      </rPr>
      <t xml:space="preserve">）</t>
    </r>
  </si>
  <si>
    <r>
      <rPr>
        <sz val="9"/>
        <color rgb="FF0000FF"/>
        <rFont val="宋体"/>
        <family val="0"/>
        <charset val="134"/>
      </rPr>
      <t xml:space="preserve">210102016
</t>
    </r>
    <r>
      <rPr>
        <sz val="9"/>
        <color rgb="FF0000FF"/>
        <rFont val="Noto Sans"/>
        <family val="2"/>
      </rPr>
      <t xml:space="preserve">　</t>
    </r>
  </si>
  <si>
    <r>
      <rPr>
        <sz val="9"/>
        <color rgb="FF0000FF"/>
        <rFont val="Noto Sans"/>
        <family val="2"/>
      </rPr>
      <t xml:space="preserve">计算机</t>
    </r>
    <r>
      <rPr>
        <sz val="9"/>
        <color rgb="FF0000FF"/>
        <rFont val="宋体"/>
        <family val="0"/>
        <charset val="134"/>
      </rPr>
      <t xml:space="preserve">X</t>
    </r>
    <r>
      <rPr>
        <sz val="9"/>
        <color rgb="FF0000FF"/>
        <rFont val="Noto Sans"/>
        <family val="2"/>
      </rPr>
      <t xml:space="preserve">线摄影（</t>
    </r>
    <r>
      <rPr>
        <sz val="9"/>
        <color rgb="FF0000FF"/>
        <rFont val="宋体"/>
        <family val="0"/>
        <charset val="134"/>
      </rPr>
      <t xml:space="preserve">Computed
Radiography, CR</t>
    </r>
    <r>
      <rPr>
        <sz val="9"/>
        <color rgb="FF0000FF"/>
        <rFont val="Noto Sans"/>
        <family val="2"/>
      </rPr>
      <t xml:space="preserve">）
　</t>
    </r>
  </si>
  <si>
    <t xml:space="preserve">含图象增强、数据采集、存贮、图
象显示 </t>
  </si>
  <si>
    <t xml:space="preserve"> 曝光次
数</t>
  </si>
  <si>
    <r>
      <rPr>
        <sz val="9"/>
        <color rgb="FF0000FF"/>
        <rFont val="Noto Sans"/>
        <family val="2"/>
      </rPr>
      <t xml:space="preserve">非血管介入临床操作数字减影</t>
    </r>
    <r>
      <rPr>
        <sz val="9"/>
        <color rgb="FF0000FF"/>
        <rFont val="宋体"/>
        <family val="0"/>
        <charset val="134"/>
      </rPr>
      <t xml:space="preserve">(DSA)</t>
    </r>
    <r>
      <rPr>
        <sz val="9"/>
        <color rgb="FF0000FF"/>
        <rFont val="Noto Sans"/>
        <family val="2"/>
      </rPr>
      <t xml:space="preserve">引导</t>
    </r>
  </si>
  <si>
    <t xml:space="preserve">手术治疗</t>
  </si>
  <si>
    <r>
      <rPr>
        <b val="true"/>
        <sz val="9"/>
        <rFont val="宋体"/>
        <family val="0"/>
        <charset val="134"/>
      </rPr>
      <t xml:space="preserve">X</t>
    </r>
    <r>
      <rPr>
        <b val="true"/>
        <sz val="9"/>
        <rFont val="Noto Sans"/>
        <family val="2"/>
      </rPr>
      <t xml:space="preserve">线造影</t>
    </r>
  </si>
  <si>
    <t xml:space="preserve">含临床操作和造影剂过敏试验</t>
  </si>
  <si>
    <t xml:space="preserve">造影剂、胶片、一次性插管</t>
  </si>
  <si>
    <r>
      <rPr>
        <sz val="9"/>
        <rFont val="Noto Sans"/>
        <family val="2"/>
      </rPr>
      <t xml:space="preserve">使用数字化</t>
    </r>
    <r>
      <rPr>
        <sz val="9"/>
        <rFont val="宋体"/>
        <family val="0"/>
        <charset val="134"/>
      </rPr>
      <t xml:space="preserve">X</t>
    </r>
    <r>
      <rPr>
        <sz val="9"/>
        <rFont val="Noto Sans"/>
        <family val="2"/>
      </rPr>
      <t xml:space="preserve">线机加收</t>
    </r>
    <r>
      <rPr>
        <sz val="9"/>
        <rFont val="宋体"/>
        <family val="0"/>
        <charset val="134"/>
      </rPr>
      <t xml:space="preserve">50%</t>
    </r>
  </si>
  <si>
    <t xml:space="preserve">气脑造影</t>
  </si>
  <si>
    <t xml:space="preserve">脑室碘水造影</t>
  </si>
  <si>
    <r>
      <rPr>
        <sz val="9"/>
        <rFont val="Noto Sans"/>
        <family val="2"/>
      </rPr>
      <t xml:space="preserve">脊髓</t>
    </r>
    <r>
      <rPr>
        <sz val="9"/>
        <rFont val="宋体"/>
        <family val="0"/>
        <charset val="134"/>
      </rPr>
      <t xml:space="preserve">(</t>
    </r>
    <r>
      <rPr>
        <sz val="9"/>
        <rFont val="Noto Sans"/>
        <family val="2"/>
      </rPr>
      <t xml:space="preserve">椎管</t>
    </r>
    <r>
      <rPr>
        <sz val="9"/>
        <rFont val="宋体"/>
        <family val="0"/>
        <charset val="134"/>
      </rPr>
      <t xml:space="preserve">)</t>
    </r>
    <r>
      <rPr>
        <sz val="9"/>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鼻咽造影参照执行</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9"/>
        <rFont val="Noto Sans"/>
        <family val="2"/>
      </rPr>
      <t xml:space="preserve">经内窥镜逆行胰胆管造影</t>
    </r>
    <r>
      <rPr>
        <sz val="9"/>
        <rFont val="宋体"/>
        <family val="0"/>
        <charset val="134"/>
      </rPr>
      <t xml:space="preserve">(ERCP)</t>
    </r>
  </si>
  <si>
    <r>
      <rPr>
        <sz val="9"/>
        <rFont val="Noto Sans"/>
        <family val="2"/>
      </rPr>
      <t xml:space="preserve">经皮经肝胆道造影</t>
    </r>
    <r>
      <rPr>
        <sz val="9"/>
        <rFont val="宋体"/>
        <family val="0"/>
        <charset val="134"/>
      </rPr>
      <t xml:space="preserve">(PTC)</t>
    </r>
  </si>
  <si>
    <r>
      <rPr>
        <sz val="9"/>
        <rFont val="宋体"/>
        <family val="0"/>
        <charset val="134"/>
      </rPr>
      <t xml:space="preserve">T</t>
    </r>
    <r>
      <rPr>
        <sz val="9"/>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 </t>
  </si>
  <si>
    <r>
      <rPr>
        <b val="true"/>
        <sz val="9"/>
        <rFont val="宋体"/>
        <family val="0"/>
        <charset val="134"/>
      </rPr>
      <t xml:space="preserve">2</t>
    </r>
    <r>
      <rPr>
        <b val="true"/>
        <sz val="9"/>
        <rFont val="Noto Sans"/>
        <family val="2"/>
      </rPr>
      <t xml:space="preserve">．磁共振扫描</t>
    </r>
    <r>
      <rPr>
        <b val="true"/>
        <sz val="9"/>
        <rFont val="宋体"/>
        <family val="0"/>
        <charset val="134"/>
      </rPr>
      <t xml:space="preserve">(MRI)</t>
    </r>
  </si>
  <si>
    <t xml:space="preserve">含扫描、冲洗、数据存储介质</t>
  </si>
  <si>
    <t xml:space="preserve">胶片、诊断、造影剂、增强扫描用注射器耗材、麻醉及其药品</t>
  </si>
  <si>
    <r>
      <rPr>
        <sz val="9"/>
        <color rgb="FF0000FF"/>
        <rFont val="Times New Roman"/>
        <family val="1"/>
      </rPr>
      <t xml:space="preserve">1.</t>
    </r>
    <r>
      <rPr>
        <sz val="9"/>
        <color rgb="FF0000FF"/>
        <rFont val="Noto Sans"/>
        <family val="2"/>
      </rPr>
      <t xml:space="preserve">计价部位分颅脑，眼眶，垂体，中耳，颈部，胸部，心脏，上腹，颈椎，胸椎，腰椎，双髋关节，膝关节，其他；</t>
    </r>
    <r>
      <rPr>
        <sz val="9"/>
        <color rgb="FF0000FF"/>
        <rFont val="Times New Roman"/>
        <family val="1"/>
      </rPr>
      <t xml:space="preserve">2.</t>
    </r>
    <r>
      <rPr>
        <sz val="9"/>
        <color rgb="FF0000FF"/>
        <rFont val="Noto Sans"/>
        <family val="2"/>
      </rPr>
      <t xml:space="preserve">计价场强：以场强</t>
    </r>
    <r>
      <rPr>
        <sz val="9"/>
        <color rgb="FF0000FF"/>
        <rFont val="Times New Roman"/>
        <family val="1"/>
      </rPr>
      <t xml:space="preserve">1T</t>
    </r>
    <r>
      <rPr>
        <sz val="9"/>
        <color rgb="FF0000FF"/>
        <rFont val="Noto Sans"/>
        <family val="2"/>
      </rPr>
      <t xml:space="preserve">为基价，经同级物价、卫生主管部门核实，不足</t>
    </r>
    <r>
      <rPr>
        <sz val="9"/>
        <color rgb="FF0000FF"/>
        <rFont val="Times New Roman"/>
        <family val="1"/>
      </rPr>
      <t xml:space="preserve">1T</t>
    </r>
    <r>
      <rPr>
        <sz val="9"/>
        <color rgb="FF0000FF"/>
        <rFont val="Noto Sans"/>
        <family val="2"/>
      </rPr>
      <t xml:space="preserve">的按</t>
    </r>
    <r>
      <rPr>
        <sz val="9"/>
        <color rgb="FF0000FF"/>
        <rFont val="Times New Roman"/>
        <family val="1"/>
      </rPr>
      <t xml:space="preserve">65%</t>
    </r>
    <r>
      <rPr>
        <sz val="9"/>
        <color rgb="FF0000FF"/>
        <rFont val="Noto Sans"/>
        <family val="2"/>
      </rPr>
      <t xml:space="preserve">收费，超过</t>
    </r>
    <r>
      <rPr>
        <sz val="9"/>
        <color rgb="FF0000FF"/>
        <rFont val="Times New Roman"/>
        <family val="1"/>
      </rPr>
      <t xml:space="preserve">1T</t>
    </r>
    <r>
      <rPr>
        <sz val="9"/>
        <color rgb="FF0000FF"/>
        <rFont val="Noto Sans"/>
        <family val="2"/>
      </rPr>
      <t xml:space="preserve">的加收</t>
    </r>
    <r>
      <rPr>
        <sz val="9"/>
        <color rgb="FF0000FF"/>
        <rFont val="Times New Roman"/>
        <family val="1"/>
      </rPr>
      <t xml:space="preserve">20%</t>
    </r>
    <r>
      <rPr>
        <sz val="9"/>
        <color rgb="FF0000FF"/>
        <rFont val="Noto Sans"/>
        <family val="2"/>
      </rPr>
      <t xml:space="preserve">，大于等于</t>
    </r>
    <r>
      <rPr>
        <sz val="9"/>
        <color rgb="FF0000FF"/>
        <rFont val="Times New Roman"/>
        <family val="1"/>
      </rPr>
      <t xml:space="preserve">3T</t>
    </r>
    <r>
      <rPr>
        <sz val="9"/>
        <color rgb="FF0000FF"/>
        <rFont val="Noto Sans"/>
        <family val="2"/>
      </rPr>
      <t xml:space="preserve">加收</t>
    </r>
    <r>
      <rPr>
        <sz val="9"/>
        <color rgb="FF0000FF"/>
        <rFont val="Times New Roman"/>
        <family val="1"/>
      </rPr>
      <t xml:space="preserve">40%</t>
    </r>
    <r>
      <rPr>
        <sz val="9"/>
        <color rgb="FF0000FF"/>
        <rFont val="Noto Sans"/>
        <family val="2"/>
      </rPr>
      <t xml:space="preserve">；</t>
    </r>
    <r>
      <rPr>
        <sz val="9"/>
        <color rgb="FF0000FF"/>
        <rFont val="Times New Roman"/>
        <family val="1"/>
      </rPr>
      <t xml:space="preserve">3.</t>
    </r>
    <r>
      <rPr>
        <sz val="9"/>
        <color rgb="FF0000FF"/>
        <rFont val="Noto Sans"/>
        <family val="2"/>
      </rPr>
      <t xml:space="preserve">经同级价格、卫生行政主管部门核准后收费。二手磁共振机的，其收费标准按不超过</t>
    </r>
    <r>
      <rPr>
        <sz val="9"/>
        <color rgb="FF0000FF"/>
        <rFont val="Times New Roman"/>
        <family val="1"/>
      </rPr>
      <t xml:space="preserve">50%</t>
    </r>
    <r>
      <rPr>
        <sz val="9"/>
        <color rgb="FF0000FF"/>
        <rFont val="Noto Sans"/>
        <family val="2"/>
      </rPr>
      <t xml:space="preserve">收费。</t>
    </r>
    <r>
      <rPr>
        <sz val="9"/>
        <color rgb="FF0000FF"/>
        <rFont val="Times New Roman"/>
        <family val="1"/>
      </rPr>
      <t xml:space="preserve">4. </t>
    </r>
    <r>
      <rPr>
        <sz val="9"/>
        <color rgb="FF0000FF"/>
        <rFont val="Noto Sans"/>
        <family val="2"/>
      </rPr>
      <t xml:space="preserve">检查诊断报告费用按照医院等级收费，二、三级医院分别收取</t>
    </r>
    <r>
      <rPr>
        <sz val="9"/>
        <color rgb="FF0000FF"/>
        <rFont val="Times New Roman"/>
        <family val="1"/>
      </rPr>
      <t xml:space="preserve">15</t>
    </r>
    <r>
      <rPr>
        <sz val="9"/>
        <color rgb="FF0000FF"/>
        <rFont val="Noto Sans"/>
        <family val="2"/>
      </rPr>
      <t xml:space="preserve">元、</t>
    </r>
    <r>
      <rPr>
        <sz val="9"/>
        <color rgb="FF0000FF"/>
        <rFont val="Times New Roman"/>
        <family val="1"/>
      </rPr>
      <t xml:space="preserve">20</t>
    </r>
    <r>
      <rPr>
        <sz val="9"/>
        <color rgb="FF0000FF"/>
        <rFont val="Noto Sans"/>
        <family val="2"/>
      </rPr>
      <t xml:space="preserve">元，同一检查部位不同扫描序列只能收取一次</t>
    </r>
  </si>
  <si>
    <t xml:space="preserve">磁共振平扫</t>
  </si>
  <si>
    <t xml:space="preserve">每部位</t>
  </si>
  <si>
    <r>
      <rPr>
        <sz val="9"/>
        <color rgb="FF0000FF"/>
        <rFont val="Noto Sans"/>
        <family val="2"/>
      </rPr>
      <t xml:space="preserve">平扫后马上做增强扫描的，按增强扫描</t>
    </r>
    <r>
      <rPr>
        <sz val="9"/>
        <color rgb="FF0000FF"/>
        <rFont val="宋体"/>
        <family val="0"/>
        <charset val="134"/>
      </rPr>
      <t xml:space="preserve">50%</t>
    </r>
    <r>
      <rPr>
        <sz val="9"/>
        <color rgb="FF0000FF"/>
        <rFont val="Noto Sans"/>
        <family val="2"/>
      </rPr>
      <t xml:space="preserve">收</t>
    </r>
  </si>
  <si>
    <t xml:space="preserve">磁共振增强扫描</t>
  </si>
  <si>
    <t xml:space="preserve">功能成象</t>
  </si>
  <si>
    <t xml:space="preserve">磁共振心脏功能检查</t>
  </si>
  <si>
    <r>
      <rPr>
        <sz val="9"/>
        <rFont val="Noto Sans"/>
        <family val="2"/>
      </rPr>
      <t xml:space="preserve">磁共振血管成象</t>
    </r>
    <r>
      <rPr>
        <sz val="9"/>
        <rFont val="宋体"/>
        <family val="0"/>
        <charset val="134"/>
      </rPr>
      <t xml:space="preserve">(MRA)</t>
    </r>
  </si>
  <si>
    <r>
      <rPr>
        <sz val="9"/>
        <rFont val="Noto Sans"/>
        <family val="2"/>
      </rPr>
      <t xml:space="preserve">磁共振水成象</t>
    </r>
    <r>
      <rPr>
        <sz val="9"/>
        <rFont val="宋体"/>
        <family val="0"/>
        <charset val="134"/>
      </rPr>
      <t xml:space="preserve">(MRCP</t>
    </r>
    <r>
      <rPr>
        <sz val="9"/>
        <rFont val="Noto Sans"/>
        <family val="2"/>
      </rPr>
      <t xml:space="preserve">，</t>
    </r>
    <r>
      <rPr>
        <sz val="9"/>
        <rFont val="宋体"/>
        <family val="0"/>
        <charset val="134"/>
      </rPr>
      <t xml:space="preserve">MRM</t>
    </r>
    <r>
      <rPr>
        <sz val="9"/>
        <rFont val="Noto Sans"/>
        <family val="2"/>
      </rPr>
      <t xml:space="preserve">，</t>
    </r>
    <r>
      <rPr>
        <sz val="9"/>
        <rFont val="宋体"/>
        <family val="0"/>
        <charset val="134"/>
      </rPr>
      <t xml:space="preserve">MRU)</t>
    </r>
  </si>
  <si>
    <r>
      <rPr>
        <sz val="9"/>
        <rFont val="Noto Sans"/>
        <family val="2"/>
      </rPr>
      <t xml:space="preserve">磁共振波谱分析</t>
    </r>
    <r>
      <rPr>
        <sz val="9"/>
        <rFont val="宋体"/>
        <family val="0"/>
        <charset val="134"/>
      </rPr>
      <t xml:space="preserve">(MRS)</t>
    </r>
  </si>
  <si>
    <t xml:space="preserve">每测定区域</t>
  </si>
  <si>
    <r>
      <rPr>
        <sz val="9"/>
        <color rgb="FF0000FF"/>
        <rFont val="Noto Sans"/>
        <family val="2"/>
      </rPr>
      <t xml:space="preserve">磁共振波谱成象（</t>
    </r>
    <r>
      <rPr>
        <sz val="9"/>
        <color rgb="FF0000FF"/>
        <rFont val="宋体"/>
        <family val="0"/>
        <charset val="134"/>
      </rPr>
      <t xml:space="preserve">MRSI</t>
    </r>
    <r>
      <rPr>
        <sz val="9"/>
        <color rgb="FF0000FF"/>
        <rFont val="Noto Sans"/>
        <family val="2"/>
      </rPr>
      <t xml:space="preserve">）</t>
    </r>
  </si>
  <si>
    <t xml:space="preserve">临床操作的磁共振引导</t>
  </si>
  <si>
    <t xml:space="preserve">扫描费</t>
  </si>
  <si>
    <t xml:space="preserve">每半小时</t>
  </si>
  <si>
    <t xml:space="preserve">不足半小时按半小时收费</t>
  </si>
  <si>
    <r>
      <rPr>
        <b val="true"/>
        <sz val="9"/>
        <rFont val="宋体"/>
        <family val="0"/>
        <charset val="134"/>
      </rPr>
      <t xml:space="preserve">3</t>
    </r>
    <r>
      <rPr>
        <b val="true"/>
        <sz val="9"/>
        <rFont val="Noto Sans"/>
        <family val="2"/>
      </rPr>
      <t xml:space="preserve">．</t>
    </r>
    <r>
      <rPr>
        <b val="true"/>
        <sz val="9"/>
        <rFont val="宋体"/>
        <family val="0"/>
        <charset val="134"/>
      </rPr>
      <t xml:space="preserve">X</t>
    </r>
    <r>
      <rPr>
        <b val="true"/>
        <sz val="9"/>
        <rFont val="Noto Sans"/>
        <family val="2"/>
      </rPr>
      <t xml:space="preserve">线计算机体层</t>
    </r>
    <r>
      <rPr>
        <b val="true"/>
        <sz val="9"/>
        <rFont val="宋体"/>
        <family val="0"/>
        <charset val="134"/>
      </rPr>
      <t xml:space="preserve">(CT)</t>
    </r>
    <r>
      <rPr>
        <b val="true"/>
        <sz val="9"/>
        <rFont val="Noto Sans"/>
        <family val="2"/>
      </rPr>
      <t xml:space="preserve">扫描</t>
    </r>
  </si>
  <si>
    <t xml:space="preserve">诊断、胶片、造影剂、增强扫描用注射器耗材、麻醉及其药品</t>
  </si>
  <si>
    <r>
      <rPr>
        <sz val="9"/>
        <color rgb="FF0000FF"/>
        <rFont val="Times New Roman"/>
        <family val="1"/>
      </rPr>
      <t xml:space="preserve">1.</t>
    </r>
    <r>
      <rPr>
        <sz val="9"/>
        <color rgb="FF0000FF"/>
        <rFont val="Noto Sans"/>
        <family val="2"/>
      </rPr>
      <t xml:space="preserve">计价部位分颅脑，眼眶，视神经管，鞍区，副鼻窦，鼻骨，颈部，胸部，心脏，上腹，下腹，盆腔，椎体</t>
    </r>
    <r>
      <rPr>
        <sz val="9"/>
        <color rgb="FF0000FF"/>
        <rFont val="Times New Roman"/>
        <family val="1"/>
      </rPr>
      <t xml:space="preserve">(</t>
    </r>
    <r>
      <rPr>
        <sz val="9"/>
        <color rgb="FF0000FF"/>
        <rFont val="Noto Sans"/>
        <family val="2"/>
      </rPr>
      <t xml:space="preserve">每三个椎体</t>
    </r>
    <r>
      <rPr>
        <sz val="9"/>
        <color rgb="FF0000FF"/>
        <rFont val="Times New Roman"/>
        <family val="1"/>
      </rPr>
      <t xml:space="preserve">)</t>
    </r>
    <r>
      <rPr>
        <sz val="9"/>
        <color rgb="FF0000FF"/>
        <rFont val="Noto Sans"/>
        <family val="2"/>
      </rPr>
      <t xml:space="preserve">，双髋关节，膝关节，肢体，其他</t>
    </r>
    <r>
      <rPr>
        <sz val="9"/>
        <color rgb="FF0000FF"/>
        <rFont val="Times New Roman"/>
        <family val="1"/>
      </rPr>
      <t xml:space="preserve">3.</t>
    </r>
    <r>
      <rPr>
        <sz val="9"/>
        <color rgb="FF0000FF"/>
        <rFont val="Noto Sans"/>
        <family val="2"/>
      </rPr>
      <t xml:space="preserve">使用心电或呼吸设备加收</t>
    </r>
    <r>
      <rPr>
        <sz val="9"/>
        <color rgb="FF0000FF"/>
        <rFont val="Times New Roman"/>
        <family val="1"/>
      </rPr>
      <t xml:space="preserve">20</t>
    </r>
    <r>
      <rPr>
        <sz val="9"/>
        <color rgb="FF0000FF"/>
        <rFont val="Noto Sans"/>
        <family val="2"/>
      </rPr>
      <t xml:space="preserve">元；</t>
    </r>
    <r>
      <rPr>
        <sz val="9"/>
        <color rgb="FF0000FF"/>
        <rFont val="Times New Roman"/>
        <family val="1"/>
      </rPr>
      <t xml:space="preserve">3.</t>
    </r>
    <r>
      <rPr>
        <sz val="9"/>
        <color rgb="FF0000FF"/>
        <rFont val="Noto Sans"/>
        <family val="2"/>
      </rPr>
      <t xml:space="preserve">经同级价格、卫生行政主管部门核准后收费，二手机按</t>
    </r>
    <r>
      <rPr>
        <sz val="9"/>
        <color rgb="FF0000FF"/>
        <rFont val="Times New Roman"/>
        <family val="1"/>
      </rPr>
      <t xml:space="preserve">50%</t>
    </r>
    <r>
      <rPr>
        <sz val="9"/>
        <color rgb="FF0000FF"/>
        <rFont val="Noto Sans"/>
        <family val="2"/>
      </rPr>
      <t xml:space="preserve">收费。</t>
    </r>
    <r>
      <rPr>
        <sz val="9"/>
        <color rgb="FF0000FF"/>
        <rFont val="Times New Roman"/>
        <family val="1"/>
      </rPr>
      <t xml:space="preserve">4. </t>
    </r>
    <r>
      <rPr>
        <sz val="9"/>
        <color rgb="FF0000FF"/>
        <rFont val="Noto Sans"/>
        <family val="2"/>
      </rPr>
      <t xml:space="preserve">诊断报告费用按照医院等级收费，二、三级医院分别收取</t>
    </r>
    <r>
      <rPr>
        <sz val="9"/>
        <color rgb="FF0000FF"/>
        <rFont val="Times New Roman"/>
        <family val="1"/>
      </rPr>
      <t xml:space="preserve">15</t>
    </r>
    <r>
      <rPr>
        <sz val="9"/>
        <color rgb="FF0000FF"/>
        <rFont val="Noto Sans"/>
        <family val="2"/>
      </rPr>
      <t xml:space="preserve">元、</t>
    </r>
    <r>
      <rPr>
        <sz val="9"/>
        <color rgb="FF0000FF"/>
        <rFont val="Times New Roman"/>
        <family val="1"/>
      </rPr>
      <t xml:space="preserve">20</t>
    </r>
    <r>
      <rPr>
        <sz val="9"/>
        <color rgb="FF0000FF"/>
        <rFont val="Noto Sans"/>
        <family val="2"/>
      </rPr>
      <t xml:space="preserve">元，同一检查部位不同扫描序列只能收取一次</t>
    </r>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同时做两个部位以上的，第二个部位起减半收费</t>
  </si>
  <si>
    <t xml:space="preserve">210300001a</t>
  </si>
  <si>
    <r>
      <rPr>
        <sz val="9"/>
        <rFont val="Noto Sans"/>
        <family val="2"/>
      </rPr>
      <t xml:space="preserve">普通</t>
    </r>
    <r>
      <rPr>
        <sz val="9"/>
        <rFont val="Times New Roman"/>
        <family val="1"/>
      </rPr>
      <t xml:space="preserve">CT</t>
    </r>
    <r>
      <rPr>
        <sz val="9"/>
        <rFont val="Noto Sans"/>
        <family val="2"/>
      </rPr>
      <t xml:space="preserve">平扫</t>
    </r>
  </si>
  <si>
    <t xml:space="preserve">210300001b</t>
  </si>
  <si>
    <r>
      <rPr>
        <sz val="9"/>
        <rFont val="Noto Sans"/>
        <family val="2"/>
      </rPr>
      <t xml:space="preserve">螺旋</t>
    </r>
    <r>
      <rPr>
        <sz val="9"/>
        <rFont val="Times New Roman"/>
        <family val="1"/>
      </rPr>
      <t xml:space="preserve">CT</t>
    </r>
    <r>
      <rPr>
        <sz val="9"/>
        <rFont val="Noto Sans"/>
        <family val="2"/>
      </rPr>
      <t xml:space="preserve">平扫</t>
    </r>
  </si>
  <si>
    <t xml:space="preserve">210300001c</t>
  </si>
  <si>
    <r>
      <rPr>
        <sz val="9"/>
        <rFont val="Noto Sans"/>
        <family val="2"/>
      </rPr>
      <t xml:space="preserve">单次多层</t>
    </r>
    <r>
      <rPr>
        <sz val="9"/>
        <rFont val="Times New Roman"/>
        <family val="1"/>
      </rPr>
      <t xml:space="preserve">CT</t>
    </r>
    <r>
      <rPr>
        <sz val="9"/>
        <rFont val="Noto Sans"/>
        <family val="2"/>
      </rPr>
      <t xml:space="preserve">平扫</t>
    </r>
  </si>
  <si>
    <r>
      <rPr>
        <sz val="9"/>
        <color rgb="FF0000FF"/>
        <rFont val="Noto Sans"/>
        <family val="2"/>
      </rPr>
      <t xml:space="preserve">大于等于</t>
    </r>
    <r>
      <rPr>
        <sz val="9"/>
        <color rgb="FF0000FF"/>
        <rFont val="宋体"/>
        <family val="0"/>
        <charset val="134"/>
      </rPr>
      <t xml:space="preserve">16</t>
    </r>
    <r>
      <rPr>
        <sz val="9"/>
        <color rgb="FF0000FF"/>
        <rFont val="Noto Sans"/>
        <family val="2"/>
      </rPr>
      <t xml:space="preserve">排加收</t>
    </r>
    <r>
      <rPr>
        <sz val="9"/>
        <color rgb="FF0000FF"/>
        <rFont val="宋体"/>
        <family val="0"/>
        <charset val="134"/>
      </rPr>
      <t xml:space="preserve">15%</t>
    </r>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r>
      <rPr>
        <sz val="9"/>
        <color rgb="FF0000FF"/>
        <rFont val="宋体"/>
        <family val="0"/>
        <charset val="134"/>
      </rPr>
      <t xml:space="preserve">1.</t>
    </r>
    <r>
      <rPr>
        <sz val="9"/>
        <color rgb="FF0000FF"/>
        <rFont val="Noto Sans"/>
        <family val="2"/>
      </rPr>
      <t xml:space="preserve">同时做两个部位以上的，第二个部位起减半收费；</t>
    </r>
    <r>
      <rPr>
        <sz val="9"/>
        <color rgb="FF0000FF"/>
        <rFont val="宋体"/>
        <family val="0"/>
        <charset val="134"/>
      </rPr>
      <t xml:space="preserve">2.</t>
    </r>
    <r>
      <rPr>
        <sz val="9"/>
        <color rgb="FF0000FF"/>
        <rFont val="Noto Sans"/>
        <family val="2"/>
      </rPr>
      <t xml:space="preserve">平扫后马上做增强扫描的，按增强扫描</t>
    </r>
    <r>
      <rPr>
        <sz val="9"/>
        <color rgb="FF0000FF"/>
        <rFont val="宋体"/>
        <family val="0"/>
        <charset val="134"/>
      </rPr>
      <t xml:space="preserve">50%</t>
    </r>
    <r>
      <rPr>
        <sz val="9"/>
        <color rgb="FF0000FF"/>
        <rFont val="Noto Sans"/>
        <family val="2"/>
      </rPr>
      <t xml:space="preserve">收</t>
    </r>
    <r>
      <rPr>
        <sz val="9"/>
        <color rgb="FF0000FF"/>
        <rFont val="宋体"/>
        <family val="0"/>
        <charset val="134"/>
      </rPr>
      <t xml:space="preserve">;3.</t>
    </r>
    <r>
      <rPr>
        <sz val="9"/>
        <color rgb="FF0000FF"/>
        <rFont val="Noto Sans"/>
        <family val="2"/>
      </rPr>
      <t xml:space="preserve">多期增强扫描第二期起减半收费</t>
    </r>
  </si>
  <si>
    <t xml:space="preserve">210300002a</t>
  </si>
  <si>
    <r>
      <rPr>
        <sz val="9"/>
        <rFont val="Noto Sans"/>
        <family val="2"/>
      </rPr>
      <t xml:space="preserve">普通</t>
    </r>
    <r>
      <rPr>
        <sz val="9"/>
        <rFont val="Times New Roman"/>
        <family val="1"/>
      </rPr>
      <t xml:space="preserve">CT</t>
    </r>
    <r>
      <rPr>
        <sz val="9"/>
        <rFont val="Noto Sans"/>
        <family val="2"/>
      </rPr>
      <t xml:space="preserve">增强</t>
    </r>
  </si>
  <si>
    <t xml:space="preserve">210300002b</t>
  </si>
  <si>
    <r>
      <rPr>
        <sz val="9"/>
        <rFont val="Noto Sans"/>
        <family val="2"/>
      </rPr>
      <t xml:space="preserve">螺旋</t>
    </r>
    <r>
      <rPr>
        <sz val="9"/>
        <rFont val="Times New Roman"/>
        <family val="1"/>
      </rPr>
      <t xml:space="preserve">CT</t>
    </r>
    <r>
      <rPr>
        <sz val="9"/>
        <rFont val="Noto Sans"/>
        <family val="2"/>
      </rPr>
      <t xml:space="preserve">增强</t>
    </r>
  </si>
  <si>
    <t xml:space="preserve">210300002c</t>
  </si>
  <si>
    <r>
      <rPr>
        <sz val="9"/>
        <rFont val="Noto Sans"/>
        <family val="2"/>
      </rPr>
      <t xml:space="preserve">单次多层</t>
    </r>
    <r>
      <rPr>
        <sz val="9"/>
        <rFont val="Times New Roman"/>
        <family val="1"/>
      </rPr>
      <t xml:space="preserve">CT</t>
    </r>
    <r>
      <rPr>
        <sz val="9"/>
        <rFont val="Noto Sans"/>
        <family val="2"/>
      </rPr>
      <t xml:space="preserve">增强</t>
    </r>
  </si>
  <si>
    <r>
      <rPr>
        <sz val="9"/>
        <rFont val="Noto Sans"/>
        <family val="2"/>
      </rPr>
      <t xml:space="preserve">脑池</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含气造影</t>
    </r>
  </si>
  <si>
    <t xml:space="preserve">含临床操作</t>
  </si>
  <si>
    <r>
      <rPr>
        <sz val="9"/>
        <color rgb="FF0000FF"/>
        <rFont val="宋体"/>
        <family val="0"/>
        <charset val="134"/>
      </rPr>
      <t xml:space="preserve">X</t>
    </r>
    <r>
      <rPr>
        <sz val="9"/>
        <color rgb="FF0000FF"/>
        <rFont val="Noto Sans"/>
        <family val="2"/>
      </rPr>
      <t xml:space="preserve">线计算机体层</t>
    </r>
    <r>
      <rPr>
        <sz val="9"/>
        <color rgb="FF0000FF"/>
        <rFont val="宋体"/>
        <family val="0"/>
        <charset val="134"/>
      </rPr>
      <t xml:space="preserve">(CT)</t>
    </r>
    <r>
      <rPr>
        <sz val="9"/>
        <color rgb="FF0000FF"/>
        <rFont val="Noto Sans"/>
        <family val="2"/>
      </rPr>
      <t xml:space="preserve">成象后处理</t>
    </r>
  </si>
  <si>
    <r>
      <rPr>
        <sz val="9"/>
        <color rgb="FF0000FF"/>
        <rFont val="Noto Sans"/>
        <family val="2"/>
      </rPr>
      <t xml:space="preserve">指用于血管、胆囊、</t>
    </r>
    <r>
      <rPr>
        <sz val="9"/>
        <color rgb="FF0000FF"/>
        <rFont val="宋体"/>
        <family val="0"/>
        <charset val="134"/>
      </rPr>
      <t xml:space="preserve">CTVE</t>
    </r>
    <r>
      <rPr>
        <sz val="9"/>
        <color rgb="FF0000FF"/>
        <rFont val="Noto Sans"/>
        <family val="2"/>
      </rPr>
      <t xml:space="preserve">、骨三维成象、</t>
    </r>
    <r>
      <rPr>
        <sz val="9"/>
        <color rgb="FF0000FF"/>
        <rFont val="宋体"/>
        <family val="0"/>
        <charset val="134"/>
      </rPr>
      <t xml:space="preserve">MPR</t>
    </r>
    <r>
      <rPr>
        <sz val="9"/>
        <color rgb="FF0000FF"/>
        <rFont val="Noto Sans"/>
        <family val="2"/>
      </rPr>
      <t xml:space="preserve">等</t>
    </r>
  </si>
  <si>
    <r>
      <rPr>
        <sz val="9"/>
        <color rgb="FF0000FF"/>
        <rFont val="Noto Sans"/>
        <family val="2"/>
      </rPr>
      <t xml:space="preserve">仅限于螺旋</t>
    </r>
    <r>
      <rPr>
        <sz val="9"/>
        <color rgb="FF0000FF"/>
        <rFont val="Times New Roman"/>
        <family val="1"/>
      </rPr>
      <t xml:space="preserve">CT</t>
    </r>
    <r>
      <rPr>
        <sz val="9"/>
        <color rgb="FF0000FF"/>
        <rFont val="Noto Sans"/>
        <family val="2"/>
      </rPr>
      <t xml:space="preserve">机以上使用</t>
    </r>
  </si>
  <si>
    <r>
      <rPr>
        <sz val="9"/>
        <rFont val="Noto Sans"/>
        <family val="2"/>
      </rPr>
      <t xml:space="preserve">临床操作的</t>
    </r>
    <r>
      <rPr>
        <sz val="9"/>
        <rFont val="宋体"/>
        <family val="0"/>
        <charset val="134"/>
      </rPr>
      <t xml:space="preserve">CT</t>
    </r>
    <r>
      <rPr>
        <sz val="9"/>
        <rFont val="Noto Sans"/>
        <family val="2"/>
      </rPr>
      <t xml:space="preserve">引导</t>
    </r>
  </si>
  <si>
    <t xml:space="preserve">210300006a</t>
  </si>
  <si>
    <r>
      <rPr>
        <sz val="9"/>
        <color rgb="FFFF0000"/>
        <rFont val="宋体"/>
        <family val="0"/>
        <charset val="134"/>
      </rPr>
      <t xml:space="preserve">CT</t>
    </r>
    <r>
      <rPr>
        <sz val="9"/>
        <color rgb="FFFF0000"/>
        <rFont val="Noto Sans"/>
        <family val="2"/>
      </rPr>
      <t xml:space="preserve">心脏冠脉成像</t>
    </r>
  </si>
  <si>
    <r>
      <rPr>
        <sz val="9"/>
        <color rgb="FFFF0000"/>
        <rFont val="Noto Sans"/>
        <family val="2"/>
      </rPr>
      <t xml:space="preserve">心脏及冠状动脉</t>
    </r>
    <r>
      <rPr>
        <sz val="9"/>
        <color rgb="FFFF0000"/>
        <rFont val="宋体"/>
        <family val="0"/>
        <charset val="134"/>
      </rPr>
      <t xml:space="preserve">CT</t>
    </r>
    <r>
      <rPr>
        <sz val="9"/>
        <color rgb="FFFF0000"/>
        <rFont val="Noto Sans"/>
        <family val="2"/>
      </rPr>
      <t xml:space="preserve">成像、</t>
    </r>
    <r>
      <rPr>
        <sz val="9"/>
        <color rgb="FFFF0000"/>
        <rFont val="宋体"/>
        <family val="0"/>
        <charset val="134"/>
      </rPr>
      <t xml:space="preserve">64</t>
    </r>
    <r>
      <rPr>
        <sz val="9"/>
        <color rgb="FFFF0000"/>
        <rFont val="Noto Sans"/>
        <family val="2"/>
      </rPr>
      <t xml:space="preserve">排螺旋扫描、增强费、心电监护费、胶片</t>
    </r>
  </si>
  <si>
    <t xml:space="preserve">造影剂、增强扫描注射器耗材</t>
  </si>
  <si>
    <r>
      <rPr>
        <sz val="9"/>
        <color rgb="FFFF0000"/>
        <rFont val="Noto Sans"/>
        <family val="2"/>
      </rPr>
      <t xml:space="preserve">使用</t>
    </r>
    <r>
      <rPr>
        <sz val="9"/>
        <color rgb="FFFF0000"/>
        <rFont val="宋体"/>
        <family val="0"/>
        <charset val="134"/>
      </rPr>
      <t xml:space="preserve">128</t>
    </r>
    <r>
      <rPr>
        <sz val="9"/>
        <color rgb="FFFF0000"/>
        <rFont val="Noto Sans"/>
        <family val="2"/>
      </rPr>
      <t xml:space="preserve">层</t>
    </r>
    <r>
      <rPr>
        <sz val="9"/>
        <color rgb="FFFF0000"/>
        <rFont val="宋体"/>
        <family val="0"/>
        <charset val="134"/>
      </rPr>
      <t xml:space="preserve">CT</t>
    </r>
    <r>
      <rPr>
        <sz val="9"/>
        <color rgb="FFFF0000"/>
        <rFont val="Noto Sans"/>
        <family val="2"/>
      </rPr>
      <t xml:space="preserve">扫描加收</t>
    </r>
    <r>
      <rPr>
        <sz val="9"/>
        <color rgb="FFFF0000"/>
        <rFont val="宋体"/>
        <family val="0"/>
        <charset val="134"/>
      </rPr>
      <t xml:space="preserve">50%</t>
    </r>
  </si>
  <si>
    <t xml:space="preserve">210300006b</t>
  </si>
  <si>
    <r>
      <rPr>
        <sz val="9"/>
        <color rgb="FFFF0000"/>
        <rFont val="宋体"/>
        <family val="0"/>
        <charset val="134"/>
      </rPr>
      <t xml:space="preserve">CT</t>
    </r>
    <r>
      <rPr>
        <sz val="9"/>
        <color rgb="FFFF0000"/>
        <rFont val="Noto Sans"/>
        <family val="2"/>
      </rPr>
      <t xml:space="preserve">灌注扫描</t>
    </r>
  </si>
  <si>
    <r>
      <rPr>
        <sz val="9"/>
        <color rgb="FFFF0000"/>
        <rFont val="宋体"/>
        <family val="0"/>
        <charset val="134"/>
      </rPr>
      <t xml:space="preserve">64</t>
    </r>
    <r>
      <rPr>
        <sz val="9"/>
        <color rgb="FFFF0000"/>
        <rFont val="Noto Sans"/>
        <family val="2"/>
      </rPr>
      <t xml:space="preserve">排螺旋扫描、增强费、胶片</t>
    </r>
  </si>
  <si>
    <t xml:space="preserve">210300006c</t>
  </si>
  <si>
    <t xml:space="preserve">CTA</t>
  </si>
  <si>
    <r>
      <rPr>
        <sz val="9"/>
        <color rgb="FFFF0000"/>
        <rFont val="宋体"/>
        <family val="0"/>
        <charset val="134"/>
      </rPr>
      <t xml:space="preserve">64</t>
    </r>
    <r>
      <rPr>
        <sz val="9"/>
        <color rgb="FFFF0000"/>
        <rFont val="Noto Sans"/>
        <family val="2"/>
      </rPr>
      <t xml:space="preserve">层螺旋</t>
    </r>
    <r>
      <rPr>
        <sz val="9"/>
        <color rgb="FFFF0000"/>
        <rFont val="宋体"/>
        <family val="0"/>
        <charset val="134"/>
      </rPr>
      <t xml:space="preserve">CT</t>
    </r>
    <r>
      <rPr>
        <sz val="9"/>
        <color rgb="FFFF0000"/>
        <rFont val="Noto Sans"/>
        <family val="2"/>
      </rPr>
      <t xml:space="preserve">扫描、软件处理、增强费、胶片</t>
    </r>
  </si>
  <si>
    <r>
      <rPr>
        <b val="true"/>
        <sz val="9"/>
        <rFont val="Times New Roman"/>
        <family val="1"/>
      </rPr>
      <t xml:space="preserve">4</t>
    </r>
    <r>
      <rPr>
        <sz val="9"/>
        <color rgb="FF0000FF"/>
        <rFont val="Noto Sans"/>
        <family val="2"/>
      </rPr>
      <t xml:space="preserve">．院外影像学会诊</t>
    </r>
  </si>
  <si>
    <t xml:space="preserve">院外影像学会诊</t>
  </si>
  <si>
    <r>
      <rPr>
        <sz val="9"/>
        <rFont val="宋体"/>
        <family val="0"/>
        <charset val="134"/>
      </rPr>
      <t xml:space="preserve">X</t>
    </r>
    <r>
      <rPr>
        <sz val="9"/>
        <rFont val="Noto Sans"/>
        <family val="2"/>
      </rPr>
      <t xml:space="preserve">线片、</t>
    </r>
    <r>
      <rPr>
        <sz val="9"/>
        <rFont val="宋体"/>
        <family val="0"/>
        <charset val="134"/>
      </rPr>
      <t xml:space="preserve">MRI</t>
    </r>
    <r>
      <rPr>
        <sz val="9"/>
        <rFont val="Noto Sans"/>
        <family val="2"/>
      </rPr>
      <t xml:space="preserve">片、</t>
    </r>
    <r>
      <rPr>
        <sz val="9"/>
        <rFont val="宋体"/>
        <family val="0"/>
        <charset val="134"/>
      </rPr>
      <t xml:space="preserve">CT</t>
    </r>
    <r>
      <rPr>
        <sz val="9"/>
        <rFont val="Noto Sans"/>
        <family val="2"/>
      </rPr>
      <t xml:space="preserve">片会诊分别参照执行</t>
    </r>
  </si>
  <si>
    <t xml:space="preserve">院内影像学会诊参照临床会诊执行</t>
  </si>
  <si>
    <r>
      <rPr>
        <b val="true"/>
        <sz val="9"/>
        <rFont val="宋体"/>
        <family val="0"/>
        <charset val="134"/>
      </rPr>
      <t xml:space="preserve">5.</t>
    </r>
    <r>
      <rPr>
        <b val="true"/>
        <sz val="9"/>
        <rFont val="Noto Sans"/>
        <family val="2"/>
      </rPr>
      <t xml:space="preserve">其他</t>
    </r>
  </si>
  <si>
    <t xml:space="preserve">红外热象检查</t>
  </si>
  <si>
    <t xml:space="preserve">包括远红外热断层检查</t>
  </si>
  <si>
    <t xml:space="preserve">红外线乳腺检查</t>
  </si>
  <si>
    <t xml:space="preserve">计算机断层扫描激光乳腺成像 </t>
  </si>
  <si>
    <t xml:space="preserve">单侧 </t>
  </si>
  <si>
    <t xml:space="preserve">双侧加收</t>
  </si>
  <si>
    <t xml:space="preserve">乳腺电子触诊检查</t>
  </si>
  <si>
    <t xml:space="preserve">乳腺疾病早期诊断</t>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超声检查</t>
    </r>
  </si>
  <si>
    <r>
      <rPr>
        <b val="true"/>
        <sz val="9"/>
        <rFont val="宋体"/>
        <family val="0"/>
        <charset val="134"/>
      </rPr>
      <t xml:space="preserve">1</t>
    </r>
    <r>
      <rPr>
        <b val="true"/>
        <sz val="9"/>
        <rFont val="Noto Sans"/>
        <family val="2"/>
      </rPr>
      <t xml:space="preserve">．</t>
    </r>
    <r>
      <rPr>
        <b val="true"/>
        <sz val="9"/>
        <rFont val="宋体"/>
        <family val="0"/>
        <charset val="134"/>
      </rPr>
      <t xml:space="preserve">A</t>
    </r>
    <r>
      <rPr>
        <b val="true"/>
        <sz val="9"/>
        <rFont val="Noto Sans"/>
        <family val="2"/>
      </rPr>
      <t xml:space="preserve">超</t>
    </r>
  </si>
  <si>
    <t xml:space="preserve">图象记录</t>
  </si>
  <si>
    <r>
      <rPr>
        <sz val="9"/>
        <rFont val="宋体"/>
        <family val="0"/>
        <charset val="134"/>
      </rPr>
      <t xml:space="preserve">A</t>
    </r>
    <r>
      <rPr>
        <sz val="9"/>
        <rFont val="Noto Sans"/>
        <family val="2"/>
      </rPr>
      <t xml:space="preserve">型超声检查</t>
    </r>
  </si>
  <si>
    <t xml:space="preserve"> </t>
  </si>
  <si>
    <r>
      <rPr>
        <sz val="9"/>
        <rFont val="Noto Sans"/>
        <family val="2"/>
      </rPr>
      <t xml:space="preserve">临床操作的</t>
    </r>
    <r>
      <rPr>
        <sz val="9"/>
        <rFont val="宋体"/>
        <family val="0"/>
        <charset val="134"/>
      </rPr>
      <t xml:space="preserve">A</t>
    </r>
    <r>
      <rPr>
        <sz val="9"/>
        <rFont val="Noto Sans"/>
        <family val="2"/>
      </rPr>
      <t xml:space="preserve">超引导</t>
    </r>
  </si>
  <si>
    <r>
      <rPr>
        <sz val="9"/>
        <rFont val="Noto Sans"/>
        <family val="2"/>
      </rPr>
      <t xml:space="preserve">半小时</t>
    </r>
    <r>
      <rPr>
        <sz val="9"/>
        <rFont val="宋体"/>
        <family val="0"/>
        <charset val="134"/>
      </rPr>
      <t xml:space="preserve">/</t>
    </r>
    <r>
      <rPr>
        <sz val="9"/>
        <rFont val="Noto Sans"/>
        <family val="2"/>
      </rPr>
      <t xml:space="preserve">占机时间</t>
    </r>
  </si>
  <si>
    <t xml:space="preserve">△</t>
  </si>
  <si>
    <r>
      <rPr>
        <sz val="9"/>
        <rFont val="Noto Sans"/>
        <family val="2"/>
      </rPr>
      <t xml:space="preserve">眼科</t>
    </r>
    <r>
      <rPr>
        <sz val="9"/>
        <rFont val="宋体"/>
        <family val="0"/>
        <charset val="134"/>
      </rPr>
      <t xml:space="preserve">A</t>
    </r>
    <r>
      <rPr>
        <sz val="9"/>
        <rFont val="Noto Sans"/>
        <family val="2"/>
      </rPr>
      <t xml:space="preserve">超</t>
    </r>
  </si>
  <si>
    <r>
      <rPr>
        <b val="true"/>
        <sz val="9"/>
        <rFont val="宋体"/>
        <family val="0"/>
        <charset val="134"/>
      </rPr>
      <t xml:space="preserve">2</t>
    </r>
    <r>
      <rPr>
        <b val="true"/>
        <sz val="9"/>
        <rFont val="Noto Sans"/>
        <family val="2"/>
      </rPr>
      <t xml:space="preserve">．</t>
    </r>
    <r>
      <rPr>
        <b val="true"/>
        <sz val="9"/>
        <rFont val="宋体"/>
        <family val="0"/>
        <charset val="134"/>
      </rPr>
      <t xml:space="preserve">B</t>
    </r>
    <r>
      <rPr>
        <b val="true"/>
        <sz val="9"/>
        <rFont val="Noto Sans"/>
        <family val="2"/>
      </rPr>
      <t xml:space="preserve">超</t>
    </r>
  </si>
  <si>
    <t xml:space="preserve">图象记录、造影剂；</t>
  </si>
  <si>
    <r>
      <rPr>
        <sz val="9"/>
        <rFont val="Noto Sans"/>
        <family val="2"/>
      </rPr>
      <t xml:space="preserve">医用超声耦合剂自</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不得另外收取</t>
    </r>
  </si>
  <si>
    <r>
      <rPr>
        <b val="true"/>
        <sz val="9"/>
        <rFont val="Noto Sans"/>
        <family val="2"/>
      </rPr>
      <t xml:space="preserve">各部位一般</t>
    </r>
    <r>
      <rPr>
        <b val="true"/>
        <sz val="9"/>
        <rFont val="宋体"/>
        <family val="0"/>
        <charset val="134"/>
      </rPr>
      <t xml:space="preserve">B</t>
    </r>
    <r>
      <rPr>
        <b val="true"/>
        <sz val="9"/>
        <rFont val="Noto Sans"/>
        <family val="2"/>
      </rPr>
      <t xml:space="preserve">超检查</t>
    </r>
  </si>
  <si>
    <r>
      <rPr>
        <sz val="9"/>
        <rFont val="Noto Sans"/>
        <family val="2"/>
      </rPr>
      <t xml:space="preserve">单脏器</t>
    </r>
    <r>
      <rPr>
        <sz val="9"/>
        <rFont val="宋体"/>
        <family val="0"/>
        <charset val="134"/>
      </rPr>
      <t xml:space="preserve">B</t>
    </r>
    <r>
      <rPr>
        <sz val="9"/>
        <rFont val="Noto Sans"/>
        <family val="2"/>
      </rPr>
      <t xml:space="preserve">超检查</t>
    </r>
  </si>
  <si>
    <t xml:space="preserve">每脏器</t>
  </si>
  <si>
    <r>
      <rPr>
        <sz val="9"/>
        <rFont val="Noto Sans"/>
        <family val="2"/>
      </rPr>
      <t xml:space="preserve">每增加一个脏器加收</t>
    </r>
    <r>
      <rPr>
        <sz val="9"/>
        <rFont val="Times New Roman"/>
        <family val="1"/>
      </rPr>
      <t xml:space="preserve">5</t>
    </r>
    <r>
      <rPr>
        <sz val="9"/>
        <rFont val="Noto Sans"/>
        <family val="2"/>
      </rPr>
      <t xml:space="preserve">元</t>
    </r>
  </si>
  <si>
    <r>
      <rPr>
        <sz val="9"/>
        <rFont val="Times New Roman"/>
        <family val="1"/>
      </rPr>
      <t xml:space="preserve">B</t>
    </r>
    <r>
      <rPr>
        <sz val="9"/>
        <rFont val="Noto Sans"/>
        <family val="2"/>
      </rPr>
      <t xml:space="preserve">超常规检查</t>
    </r>
  </si>
  <si>
    <t xml:space="preserve">每部位（系统、科）</t>
  </si>
  <si>
    <r>
      <rPr>
        <sz val="9"/>
        <rFont val="Noto Sans"/>
        <family val="2"/>
      </rPr>
      <t xml:space="preserve">计价部位分为：</t>
    </r>
    <r>
      <rPr>
        <sz val="9"/>
        <rFont val="Times New Roman"/>
        <family val="1"/>
      </rPr>
      <t xml:space="preserve">1.</t>
    </r>
    <r>
      <rPr>
        <sz val="9"/>
        <rFont val="Noto Sans"/>
        <family val="2"/>
      </rPr>
      <t xml:space="preserve">胸部（含肺、胸腔、纵隔）、</t>
    </r>
    <r>
      <rPr>
        <sz val="9"/>
        <rFont val="Times New Roman"/>
        <family val="1"/>
      </rPr>
      <t xml:space="preserve">2.</t>
    </r>
    <r>
      <rPr>
        <sz val="9"/>
        <rFont val="Noto Sans"/>
        <family val="2"/>
      </rPr>
      <t xml:space="preserve">腹部（含肝、胆、胰、脾、双肾）、</t>
    </r>
    <r>
      <rPr>
        <sz val="9"/>
        <rFont val="Times New Roman"/>
        <family val="1"/>
      </rPr>
      <t xml:space="preserve">3.</t>
    </r>
    <r>
      <rPr>
        <sz val="9"/>
        <rFont val="Noto Sans"/>
        <family val="2"/>
      </rPr>
      <t xml:space="preserve">胃肠道、</t>
    </r>
    <r>
      <rPr>
        <sz val="9"/>
        <rFont val="Times New Roman"/>
        <family val="1"/>
      </rPr>
      <t xml:space="preserve">4.</t>
    </r>
    <r>
      <rPr>
        <sz val="9"/>
        <rFont val="Noto Sans"/>
        <family val="2"/>
      </rPr>
      <t xml:space="preserve">泌尿系（含双肾、输尿管、膀胱、前列腺）、</t>
    </r>
    <r>
      <rPr>
        <sz val="9"/>
        <rFont val="Times New Roman"/>
        <family val="1"/>
      </rPr>
      <t xml:space="preserve">5.</t>
    </r>
    <r>
      <rPr>
        <sz val="9"/>
        <rFont val="Noto Sans"/>
        <family val="2"/>
      </rPr>
      <t xml:space="preserve">妇科（含子宫、附件、膀胱及周围组织）、</t>
    </r>
    <r>
      <rPr>
        <sz val="9"/>
        <rFont val="Times New Roman"/>
        <family val="1"/>
      </rPr>
      <t xml:space="preserve">6.</t>
    </r>
    <r>
      <rPr>
        <sz val="9"/>
        <rFont val="Noto Sans"/>
        <family val="2"/>
      </rPr>
      <t xml:space="preserve">产科（含胎儿及宫腔，双胎及以上均按单胎收取费用</t>
    </r>
    <r>
      <rPr>
        <sz val="9"/>
        <rFont val="宋体"/>
        <family val="0"/>
        <charset val="134"/>
      </rPr>
      <t xml:space="preserve">)</t>
    </r>
    <r>
      <rPr>
        <sz val="9"/>
        <rFont val="Noto Sans"/>
        <family val="2"/>
      </rPr>
      <t xml:space="preserve">。同时检查两个部位以上的</t>
    </r>
    <r>
      <rPr>
        <sz val="9"/>
        <rFont val="宋体"/>
        <family val="0"/>
        <charset val="134"/>
      </rPr>
      <t xml:space="preserve">,</t>
    </r>
    <r>
      <rPr>
        <sz val="9"/>
        <rFont val="Noto Sans"/>
        <family val="2"/>
      </rPr>
      <t xml:space="preserve">第二部位起减半收费。</t>
    </r>
  </si>
  <si>
    <r>
      <rPr>
        <sz val="9"/>
        <rFont val="Noto Sans"/>
        <family val="2"/>
      </rPr>
      <t xml:space="preserve">胸、腹水</t>
    </r>
    <r>
      <rPr>
        <sz val="9"/>
        <rFont val="宋体"/>
        <family val="0"/>
        <charset val="134"/>
      </rPr>
      <t xml:space="preserve">B</t>
    </r>
    <r>
      <rPr>
        <sz val="9"/>
        <rFont val="Noto Sans"/>
        <family val="2"/>
      </rPr>
      <t xml:space="preserve">超检查及穿刺定位</t>
    </r>
  </si>
  <si>
    <t xml:space="preserve">不含活检</t>
  </si>
  <si>
    <r>
      <rPr>
        <sz val="9"/>
        <rFont val="Noto Sans"/>
        <family val="2"/>
      </rPr>
      <t xml:space="preserve">胃肠充盈造影</t>
    </r>
    <r>
      <rPr>
        <sz val="9"/>
        <rFont val="宋体"/>
        <family val="0"/>
        <charset val="134"/>
      </rPr>
      <t xml:space="preserve">B</t>
    </r>
    <r>
      <rPr>
        <sz val="9"/>
        <rFont val="Noto Sans"/>
        <family val="2"/>
      </rPr>
      <t xml:space="preserve">超检查</t>
    </r>
  </si>
  <si>
    <t xml:space="preserve">含胃、小肠及其附属结构</t>
  </si>
  <si>
    <r>
      <rPr>
        <sz val="9"/>
        <rFont val="Noto Sans"/>
        <family val="2"/>
      </rPr>
      <t xml:space="preserve">大肠灌肠造影</t>
    </r>
    <r>
      <rPr>
        <sz val="9"/>
        <rFont val="宋体"/>
        <family val="0"/>
        <charset val="134"/>
      </rPr>
      <t xml:space="preserve">B</t>
    </r>
    <r>
      <rPr>
        <sz val="9"/>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9"/>
        <rFont val="Noto Sans"/>
        <family val="2"/>
      </rPr>
      <t xml:space="preserve">浅表组织器官</t>
    </r>
    <r>
      <rPr>
        <sz val="9"/>
        <rFont val="宋体"/>
        <family val="0"/>
        <charset val="134"/>
      </rPr>
      <t xml:space="preserve">B</t>
    </r>
    <r>
      <rPr>
        <sz val="9"/>
        <rFont val="Noto Sans"/>
        <family val="2"/>
      </rPr>
      <t xml:space="preserve">超检查</t>
    </r>
  </si>
  <si>
    <r>
      <rPr>
        <sz val="9"/>
        <rFont val="Times New Roman"/>
        <family val="1"/>
      </rPr>
      <t xml:space="preserve">1</t>
    </r>
    <r>
      <rPr>
        <sz val="9"/>
        <rFont val="Noto Sans"/>
        <family val="2"/>
      </rPr>
      <t xml:space="preserve">、每增加一个部位，加收</t>
    </r>
    <r>
      <rPr>
        <sz val="9"/>
        <rFont val="Times New Roman"/>
        <family val="1"/>
      </rPr>
      <t xml:space="preserve">5</t>
    </r>
    <r>
      <rPr>
        <sz val="9"/>
        <rFont val="Noto Sans"/>
        <family val="2"/>
      </rPr>
      <t xml:space="preserve">元。</t>
    </r>
    <r>
      <rPr>
        <sz val="9"/>
        <rFont val="Times New Roman"/>
        <family val="1"/>
      </rPr>
      <t xml:space="preserve">2</t>
    </r>
    <r>
      <rPr>
        <sz val="9"/>
        <rFont val="Noto Sans"/>
        <family val="2"/>
      </rPr>
      <t xml:space="preserve">、计价部位分为</t>
    </r>
    <r>
      <rPr>
        <sz val="9"/>
        <rFont val="Times New Roman"/>
        <family val="1"/>
      </rPr>
      <t xml:space="preserve">:</t>
    </r>
    <r>
      <rPr>
        <sz val="9"/>
        <rFont val="Noto Sans"/>
        <family val="2"/>
      </rPr>
      <t xml:space="preserve">（</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四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小儿颅腔；（</t>
    </r>
    <r>
      <rPr>
        <sz val="9"/>
        <rFont val="宋体"/>
        <family val="0"/>
        <charset val="134"/>
      </rPr>
      <t xml:space="preserve">8</t>
    </r>
    <r>
      <rPr>
        <sz val="9"/>
        <rFont val="Noto Sans"/>
        <family val="2"/>
      </rPr>
      <t xml:space="preserve">） 膝关节；（</t>
    </r>
    <r>
      <rPr>
        <sz val="9"/>
        <rFont val="宋体"/>
        <family val="0"/>
        <charset val="134"/>
      </rPr>
      <t xml:space="preserve">9</t>
    </r>
    <r>
      <rPr>
        <sz val="9"/>
        <rFont val="Noto Sans"/>
        <family val="2"/>
      </rPr>
      <t xml:space="preserve">）体表肿物</t>
    </r>
  </si>
  <si>
    <r>
      <rPr>
        <sz val="9"/>
        <rFont val="Noto Sans"/>
        <family val="2"/>
      </rPr>
      <t xml:space="preserve">床旁</t>
    </r>
    <r>
      <rPr>
        <sz val="9"/>
        <rFont val="宋体"/>
        <family val="0"/>
        <charset val="134"/>
      </rPr>
      <t xml:space="preserve">B</t>
    </r>
    <r>
      <rPr>
        <sz val="9"/>
        <rFont val="Noto Sans"/>
        <family val="2"/>
      </rPr>
      <t xml:space="preserve">超检查</t>
    </r>
  </si>
  <si>
    <r>
      <rPr>
        <sz val="9"/>
        <rFont val="Noto Sans"/>
        <family val="2"/>
      </rPr>
      <t xml:space="preserve">在相应</t>
    </r>
    <r>
      <rPr>
        <sz val="9"/>
        <rFont val="Times New Roman"/>
        <family val="1"/>
      </rPr>
      <t xml:space="preserve">B</t>
    </r>
    <r>
      <rPr>
        <sz val="9"/>
        <rFont val="Noto Sans"/>
        <family val="2"/>
      </rPr>
      <t xml:space="preserve">超检查收费基础上，加收</t>
    </r>
    <r>
      <rPr>
        <sz val="9"/>
        <rFont val="Times New Roman"/>
        <family val="1"/>
      </rPr>
      <t xml:space="preserve">20</t>
    </r>
    <r>
      <rPr>
        <sz val="9"/>
        <rFont val="Noto Sans"/>
        <family val="2"/>
      </rPr>
      <t xml:space="preserve">元</t>
    </r>
  </si>
  <si>
    <r>
      <rPr>
        <sz val="9"/>
        <rFont val="Noto Sans"/>
        <family val="2"/>
      </rPr>
      <t xml:space="preserve">术中</t>
    </r>
    <r>
      <rPr>
        <sz val="9"/>
        <rFont val="Times New Roman"/>
        <family val="1"/>
      </rPr>
      <t xml:space="preserve">B</t>
    </r>
    <r>
      <rPr>
        <sz val="9"/>
        <rFont val="Noto Sans"/>
        <family val="2"/>
      </rPr>
      <t xml:space="preserve">超检查参照执行</t>
    </r>
  </si>
  <si>
    <r>
      <rPr>
        <sz val="9"/>
        <rFont val="Noto Sans"/>
        <family val="2"/>
      </rPr>
      <t xml:space="preserve">在相应</t>
    </r>
    <r>
      <rPr>
        <sz val="9"/>
        <rFont val="Times New Roman"/>
        <family val="1"/>
      </rPr>
      <t xml:space="preserve">B</t>
    </r>
    <r>
      <rPr>
        <sz val="9"/>
        <rFont val="Noto Sans"/>
        <family val="2"/>
      </rPr>
      <t xml:space="preserve">超检查收费基础上，加收</t>
    </r>
    <r>
      <rPr>
        <sz val="9"/>
        <rFont val="Times New Roman"/>
        <family val="1"/>
      </rPr>
      <t xml:space="preserve">18</t>
    </r>
    <r>
      <rPr>
        <sz val="9"/>
        <rFont val="Noto Sans"/>
        <family val="2"/>
      </rPr>
      <t xml:space="preserve">元</t>
    </r>
  </si>
  <si>
    <r>
      <rPr>
        <sz val="9"/>
        <rFont val="Noto Sans"/>
        <family val="2"/>
      </rPr>
      <t xml:space="preserve">临床操作的</t>
    </r>
    <r>
      <rPr>
        <sz val="9"/>
        <rFont val="宋体"/>
        <family val="0"/>
        <charset val="134"/>
      </rPr>
      <t xml:space="preserve">B</t>
    </r>
    <r>
      <rPr>
        <sz val="9"/>
        <rFont val="Noto Sans"/>
        <family val="2"/>
      </rPr>
      <t xml:space="preserve">超引导</t>
    </r>
  </si>
  <si>
    <r>
      <rPr>
        <sz val="9"/>
        <rFont val="Noto Sans"/>
        <family val="2"/>
      </rPr>
      <t xml:space="preserve">在相应</t>
    </r>
    <r>
      <rPr>
        <sz val="9"/>
        <rFont val="Times New Roman"/>
        <family val="1"/>
      </rPr>
      <t xml:space="preserve">B</t>
    </r>
    <r>
      <rPr>
        <sz val="9"/>
        <rFont val="Noto Sans"/>
        <family val="2"/>
      </rPr>
      <t xml:space="preserve">超检查收费基础上，加收</t>
    </r>
    <r>
      <rPr>
        <sz val="9"/>
        <rFont val="宋体"/>
        <family val="0"/>
        <charset val="134"/>
      </rPr>
      <t xml:space="preserve">3</t>
    </r>
    <r>
      <rPr>
        <sz val="9"/>
        <rFont val="Times New Roman"/>
        <family val="1"/>
      </rPr>
      <t xml:space="preserve">0</t>
    </r>
    <r>
      <rPr>
        <sz val="9"/>
        <rFont val="Noto Sans"/>
        <family val="2"/>
      </rPr>
      <t xml:space="preserve">元</t>
    </r>
  </si>
  <si>
    <r>
      <rPr>
        <sz val="9"/>
        <rFont val="Noto Sans"/>
        <family val="2"/>
      </rPr>
      <t xml:space="preserve">在相应</t>
    </r>
    <r>
      <rPr>
        <sz val="9"/>
        <rFont val="Times New Roman"/>
        <family val="1"/>
      </rPr>
      <t xml:space="preserve">B</t>
    </r>
    <r>
      <rPr>
        <sz val="9"/>
        <rFont val="Noto Sans"/>
        <family val="2"/>
      </rPr>
      <t xml:space="preserve">超检查收费基础上，加收</t>
    </r>
    <r>
      <rPr>
        <sz val="9"/>
        <rFont val="Times New Roman"/>
        <family val="1"/>
      </rPr>
      <t xml:space="preserve">27</t>
    </r>
    <r>
      <rPr>
        <sz val="9"/>
        <rFont val="Noto Sans"/>
        <family val="2"/>
      </rPr>
      <t xml:space="preserve">元</t>
    </r>
  </si>
  <si>
    <t xml:space="preserve">术中超声引导</t>
  </si>
  <si>
    <t xml:space="preserve">专用术中超声仪可以在直视下或随腹腔镜下、食道内配合外科进行手术。</t>
  </si>
  <si>
    <r>
      <rPr>
        <b val="true"/>
        <sz val="9"/>
        <rFont val="Noto Sans"/>
        <family val="2"/>
      </rPr>
      <t xml:space="preserve">腔内</t>
    </r>
    <r>
      <rPr>
        <b val="true"/>
        <sz val="9"/>
        <rFont val="宋体"/>
        <family val="0"/>
        <charset val="134"/>
      </rPr>
      <t xml:space="preserve">B</t>
    </r>
    <r>
      <rPr>
        <b val="true"/>
        <sz val="9"/>
        <rFont val="Noto Sans"/>
        <family val="2"/>
      </rPr>
      <t xml:space="preserve">超检查</t>
    </r>
  </si>
  <si>
    <r>
      <rPr>
        <sz val="9"/>
        <rFont val="Noto Sans"/>
        <family val="2"/>
      </rPr>
      <t xml:space="preserve">经阴道</t>
    </r>
    <r>
      <rPr>
        <sz val="9"/>
        <rFont val="宋体"/>
        <family val="0"/>
        <charset val="134"/>
      </rPr>
      <t xml:space="preserve">B</t>
    </r>
    <r>
      <rPr>
        <sz val="9"/>
        <rFont val="Noto Sans"/>
        <family val="2"/>
      </rPr>
      <t xml:space="preserve">超检查</t>
    </r>
  </si>
  <si>
    <t xml:space="preserve">含子宫及双附件</t>
  </si>
  <si>
    <r>
      <rPr>
        <sz val="9"/>
        <rFont val="Noto Sans"/>
        <family val="2"/>
      </rPr>
      <t xml:space="preserve">经直肠</t>
    </r>
    <r>
      <rPr>
        <sz val="9"/>
        <rFont val="宋体"/>
        <family val="0"/>
        <charset val="134"/>
      </rPr>
      <t xml:space="preserve">B</t>
    </r>
    <r>
      <rPr>
        <sz val="9"/>
        <rFont val="Noto Sans"/>
        <family val="2"/>
      </rPr>
      <t xml:space="preserve">超检查</t>
    </r>
  </si>
  <si>
    <t xml:space="preserve">含前列腺、精囊、直肠、尿道</t>
  </si>
  <si>
    <r>
      <rPr>
        <sz val="9"/>
        <rFont val="Noto Sans"/>
        <family val="2"/>
      </rPr>
      <t xml:space="preserve">临床操作的腔内</t>
    </r>
    <r>
      <rPr>
        <sz val="9"/>
        <rFont val="宋体"/>
        <family val="0"/>
        <charset val="134"/>
      </rPr>
      <t xml:space="preserve">B</t>
    </r>
    <r>
      <rPr>
        <sz val="9"/>
        <rFont val="Noto Sans"/>
        <family val="2"/>
      </rPr>
      <t xml:space="preserve">超引导</t>
    </r>
  </si>
  <si>
    <r>
      <rPr>
        <b val="true"/>
        <sz val="9"/>
        <rFont val="宋体"/>
        <family val="0"/>
        <charset val="134"/>
      </rPr>
      <t xml:space="preserve">B</t>
    </r>
    <r>
      <rPr>
        <b val="true"/>
        <sz val="9"/>
        <rFont val="Noto Sans"/>
        <family val="2"/>
      </rPr>
      <t xml:space="preserve">超脏器功能评估</t>
    </r>
  </si>
  <si>
    <t xml:space="preserve">胃充盈及排空功能检查</t>
  </si>
  <si>
    <t xml:space="preserve">指造影法，含造影剂</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r>
      <rPr>
        <b val="true"/>
        <sz val="9"/>
        <rFont val="宋体"/>
        <family val="0"/>
        <charset val="134"/>
      </rPr>
      <t xml:space="preserve">3</t>
    </r>
    <r>
      <rPr>
        <b val="true"/>
        <sz val="9"/>
        <rFont val="Noto Sans"/>
        <family val="2"/>
      </rPr>
      <t xml:space="preserve">．彩色多普勒超声检查</t>
    </r>
  </si>
  <si>
    <t xml:space="preserve">图象记录、造影剂</t>
  </si>
  <si>
    <t xml:space="preserve">普通彩色多普勒超声检查</t>
  </si>
  <si>
    <t xml:space="preserve">彩色多普勒超声常规检查</t>
  </si>
  <si>
    <r>
      <rPr>
        <sz val="9"/>
        <rFont val="Noto Sans"/>
        <family val="2"/>
      </rPr>
      <t xml:space="preserve">包括胸部</t>
    </r>
    <r>
      <rPr>
        <sz val="9"/>
        <rFont val="Times New Roman"/>
        <family val="1"/>
      </rPr>
      <t xml:space="preserve">(</t>
    </r>
    <r>
      <rPr>
        <sz val="9"/>
        <rFont val="Noto Sans"/>
        <family val="2"/>
      </rPr>
      <t xml:space="preserve">含肺、胸腔、纵隔</t>
    </r>
    <r>
      <rPr>
        <sz val="9"/>
        <rFont val="Times New Roman"/>
        <family val="1"/>
      </rPr>
      <t xml:space="preserve">)</t>
    </r>
    <r>
      <rPr>
        <sz val="9"/>
        <rFont val="Noto Sans"/>
        <family val="2"/>
      </rPr>
      <t xml:space="preserve">、腹部</t>
    </r>
    <r>
      <rPr>
        <sz val="9"/>
        <rFont val="Times New Roman"/>
        <family val="1"/>
      </rPr>
      <t xml:space="preserve">(</t>
    </r>
    <r>
      <rPr>
        <sz val="9"/>
        <rFont val="Noto Sans"/>
        <family val="2"/>
      </rPr>
      <t xml:space="preserve">含肝、胆、胰、脾、双肾</t>
    </r>
    <r>
      <rPr>
        <sz val="9"/>
        <rFont val="Times New Roman"/>
        <family val="1"/>
      </rPr>
      <t xml:space="preserve">)</t>
    </r>
    <r>
      <rPr>
        <sz val="9"/>
        <rFont val="Noto Sans"/>
        <family val="2"/>
      </rPr>
      <t xml:space="preserve">、胃肠道、泌尿系</t>
    </r>
    <r>
      <rPr>
        <sz val="9"/>
        <rFont val="Times New Roman"/>
        <family val="1"/>
      </rPr>
      <t xml:space="preserve">(</t>
    </r>
    <r>
      <rPr>
        <sz val="9"/>
        <rFont val="Noto Sans"/>
        <family val="2"/>
      </rPr>
      <t xml:space="preserve">含双肾、输尿管、膀胱、前列腺</t>
    </r>
    <r>
      <rPr>
        <sz val="9"/>
        <rFont val="Times New Roman"/>
        <family val="1"/>
      </rPr>
      <t xml:space="preserve">)</t>
    </r>
    <r>
      <rPr>
        <sz val="9"/>
        <rFont val="Noto Sans"/>
        <family val="2"/>
      </rPr>
      <t xml:space="preserve">、妇科</t>
    </r>
    <r>
      <rPr>
        <sz val="9"/>
        <rFont val="Times New Roman"/>
        <family val="1"/>
      </rPr>
      <t xml:space="preserve">(</t>
    </r>
    <r>
      <rPr>
        <sz val="9"/>
        <rFont val="Noto Sans"/>
        <family val="2"/>
      </rPr>
      <t xml:space="preserve">含子宫、附件、膀胱及周围组织</t>
    </r>
    <r>
      <rPr>
        <sz val="9"/>
        <rFont val="Times New Roman"/>
        <family val="1"/>
      </rPr>
      <t xml:space="preserve">)</t>
    </r>
    <r>
      <rPr>
        <sz val="9"/>
        <rFont val="Noto Sans"/>
        <family val="2"/>
      </rPr>
      <t xml:space="preserve">、产科（含胎儿及宫腔，双胎及以上均按单胎收取费用）、</t>
    </r>
    <r>
      <rPr>
        <sz val="9"/>
        <color rgb="FFFF0000"/>
        <rFont val="Noto Sans"/>
        <family val="2"/>
      </rPr>
      <t xml:space="preserve">男性生殖系统（含睾丸、附睾、输精管、精索、前列腺）</t>
    </r>
  </si>
  <si>
    <t xml:space="preserve">部位</t>
  </si>
  <si>
    <r>
      <rPr>
        <sz val="9"/>
        <rFont val="Noto Sans"/>
        <family val="2"/>
      </rPr>
      <t xml:space="preserve">膜腹后肿物加收；同时检查两个部位以上的</t>
    </r>
    <r>
      <rPr>
        <sz val="9"/>
        <rFont val="宋体"/>
        <family val="0"/>
        <charset val="134"/>
      </rPr>
      <t xml:space="preserve">,</t>
    </r>
    <r>
      <rPr>
        <sz val="9"/>
        <rFont val="Noto Sans"/>
        <family val="2"/>
      </rPr>
      <t xml:space="preserve">第二个部位起减半收费。</t>
    </r>
  </si>
  <si>
    <t xml:space="preserve">浅表器官彩色多普勒超声检查</t>
  </si>
  <si>
    <r>
      <rPr>
        <sz val="9"/>
        <rFont val="Noto Sans"/>
        <family val="2"/>
      </rPr>
      <t xml:space="preserve">计价部位分为</t>
    </r>
    <r>
      <rPr>
        <sz val="9"/>
        <rFont val="Times New Roman"/>
        <family val="1"/>
      </rPr>
      <t xml:space="preserve">:</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上肢或下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颅腔、</t>
    </r>
    <r>
      <rPr>
        <sz val="9"/>
        <rFont val="宋体"/>
        <family val="0"/>
        <charset val="134"/>
      </rPr>
      <t xml:space="preserve">8.</t>
    </r>
    <r>
      <rPr>
        <sz val="9"/>
        <rFont val="Noto Sans"/>
        <family val="2"/>
      </rPr>
      <t xml:space="preserve">体表包块、</t>
    </r>
    <r>
      <rPr>
        <sz val="9"/>
        <rFont val="宋体"/>
        <family val="0"/>
        <charset val="134"/>
      </rPr>
      <t xml:space="preserve">9.</t>
    </r>
    <r>
      <rPr>
        <sz val="9"/>
        <rFont val="Noto Sans"/>
        <family val="2"/>
      </rPr>
      <t xml:space="preserve">关节、 </t>
    </r>
    <r>
      <rPr>
        <sz val="9"/>
        <rFont val="宋体"/>
        <family val="0"/>
        <charset val="134"/>
      </rPr>
      <t xml:space="preserve">10.</t>
    </r>
    <r>
      <rPr>
        <sz val="9"/>
        <rFont val="Noto Sans"/>
        <family val="2"/>
      </rPr>
      <t xml:space="preserve">其他、</t>
    </r>
    <r>
      <rPr>
        <sz val="9"/>
        <rFont val="宋体"/>
        <family val="0"/>
        <charset val="134"/>
      </rPr>
      <t xml:space="preserve">11.</t>
    </r>
    <r>
      <rPr>
        <sz val="9"/>
        <rFont val="Noto Sans"/>
        <family val="2"/>
      </rPr>
      <t xml:space="preserve">同时检查两个部位以上的</t>
    </r>
    <r>
      <rPr>
        <sz val="9"/>
        <rFont val="宋体"/>
        <family val="0"/>
        <charset val="134"/>
      </rPr>
      <t xml:space="preserve">,</t>
    </r>
    <r>
      <rPr>
        <sz val="9"/>
        <rFont val="Noto Sans"/>
        <family val="2"/>
      </rPr>
      <t xml:space="preserve">第二个部位起减半收费。</t>
    </r>
  </si>
  <si>
    <t xml:space="preserve">彩色多普勒超声特殊检查</t>
  </si>
  <si>
    <t xml:space="preserve">颅内段血管彩色多普勒超声</t>
  </si>
  <si>
    <t xml:space="preserve">球后全部血管彩色多普勒超声</t>
  </si>
  <si>
    <t xml:space="preserve">颈部血管彩色多普勒超声</t>
  </si>
  <si>
    <t xml:space="preserve">颈动、颈静脉、椎动脉分别参照执行</t>
  </si>
  <si>
    <t xml:space="preserve">门静脉系彩色多普勒超声</t>
  </si>
  <si>
    <t xml:space="preserve">腹部大血管彩色多普勒超声</t>
  </si>
  <si>
    <t xml:space="preserve">四肢血管彩色多普勒超声</t>
  </si>
  <si>
    <r>
      <rPr>
        <sz val="9"/>
        <rFont val="Noto Sans"/>
        <family val="2"/>
      </rPr>
      <t xml:space="preserve">增加一个肢体加收</t>
    </r>
    <r>
      <rPr>
        <sz val="9"/>
        <rFont val="宋体"/>
        <family val="0"/>
        <charset val="134"/>
      </rPr>
      <t xml:space="preserve">60</t>
    </r>
    <r>
      <rPr>
        <sz val="9"/>
        <rFont val="Noto Sans"/>
        <family val="2"/>
      </rPr>
      <t xml:space="preserve">元</t>
    </r>
  </si>
  <si>
    <t xml:space="preserve">双肾及肾血管彩色多普勒超声</t>
  </si>
  <si>
    <t xml:space="preserve">左肾静脉“胡桃夹”综合征检查</t>
  </si>
  <si>
    <t xml:space="preserve">药物血管功能试验</t>
  </si>
  <si>
    <t xml:space="preserve">指阳痿测定等</t>
  </si>
  <si>
    <t xml:space="preserve">药物</t>
  </si>
  <si>
    <t xml:space="preserve">脏器声学造影</t>
  </si>
  <si>
    <t xml:space="preserve">包括肿瘤声学造影</t>
  </si>
  <si>
    <t xml:space="preserve">造影剂</t>
  </si>
  <si>
    <t xml:space="preserve">腔内彩色多普勒超声检查</t>
  </si>
  <si>
    <t xml:space="preserve">经阴道、经直肠分别参照执行</t>
  </si>
  <si>
    <t xml:space="preserve">临床操作的彩色多普勒超声引导</t>
  </si>
  <si>
    <r>
      <rPr>
        <sz val="9"/>
        <rFont val="Noto Sans"/>
        <family val="2"/>
      </rPr>
      <t xml:space="preserve">在相应</t>
    </r>
    <r>
      <rPr>
        <sz val="9"/>
        <rFont val="Times New Roman"/>
        <family val="1"/>
      </rPr>
      <t xml:space="preserve">B</t>
    </r>
    <r>
      <rPr>
        <sz val="9"/>
        <rFont val="Noto Sans"/>
        <family val="2"/>
      </rPr>
      <t xml:space="preserve">超检查收费基础上，加收</t>
    </r>
    <r>
      <rPr>
        <sz val="9"/>
        <rFont val="Times New Roman"/>
        <family val="1"/>
      </rPr>
      <t xml:space="preserve">30</t>
    </r>
    <r>
      <rPr>
        <sz val="9"/>
        <rFont val="Noto Sans"/>
        <family val="2"/>
      </rPr>
      <t xml:space="preserve">元</t>
    </r>
  </si>
  <si>
    <r>
      <rPr>
        <b val="true"/>
        <sz val="9"/>
        <rFont val="宋体"/>
        <family val="0"/>
        <charset val="134"/>
      </rPr>
      <t xml:space="preserve">4</t>
    </r>
    <r>
      <rPr>
        <b val="true"/>
        <sz val="9"/>
        <rFont val="Noto Sans"/>
        <family val="2"/>
      </rPr>
      <t xml:space="preserve">．多普勒检查</t>
    </r>
  </si>
  <si>
    <t xml:space="preserve">指单纯伪彩频谱多普勒检查，不具备二维图象和真彩色多普勒功能</t>
  </si>
  <si>
    <r>
      <rPr>
        <sz val="9"/>
        <rFont val="Noto Sans"/>
        <family val="2"/>
      </rPr>
      <t xml:space="preserve">颅内多普勒血流图</t>
    </r>
    <r>
      <rPr>
        <sz val="9"/>
        <rFont val="宋体"/>
        <family val="0"/>
        <charset val="134"/>
      </rPr>
      <t xml:space="preserve">(TCD)</t>
    </r>
  </si>
  <si>
    <t xml:space="preserve">次  </t>
  </si>
  <si>
    <t xml:space="preserve">四肢多普勒血流图</t>
  </si>
  <si>
    <t xml:space="preserve">多普勒小儿血压检测</t>
  </si>
  <si>
    <t xml:space="preserve">EDDL9001</t>
  </si>
  <si>
    <t xml:space="preserve">多普勒踝臂指数测定</t>
  </si>
  <si>
    <r>
      <rPr>
        <sz val="9"/>
        <rFont val="Noto Sans"/>
        <family val="2"/>
      </rPr>
      <t xml:space="preserve">采用标准仰卧位，使用多普勒超声探头辅助测量上臂和踝部</t>
    </r>
    <r>
      <rPr>
        <sz val="9"/>
        <rFont val="宋体"/>
        <family val="0"/>
        <charset val="134"/>
      </rPr>
      <t xml:space="preserve">(</t>
    </r>
    <r>
      <rPr>
        <sz val="9"/>
        <rFont val="Noto Sans"/>
        <family val="2"/>
      </rPr>
      <t xml:space="preserve">胫后动脉或足背动脉</t>
    </r>
    <r>
      <rPr>
        <sz val="9"/>
        <rFont val="宋体"/>
        <family val="0"/>
        <charset val="134"/>
      </rPr>
      <t xml:space="preserve">)</t>
    </r>
    <r>
      <rPr>
        <sz val="9"/>
        <rFont val="Noto Sans"/>
        <family val="2"/>
      </rPr>
      <t xml:space="preserve">的收缩压，分别使用踝部和上臂的收缩压最高值，踝臂指数的计算为足背动脉或胫后动脉收缩压的最高值与两上臂收缩压的最高值之比。</t>
    </r>
  </si>
  <si>
    <r>
      <rPr>
        <b val="true"/>
        <sz val="9"/>
        <rFont val="宋体"/>
        <family val="0"/>
        <charset val="134"/>
      </rPr>
      <t xml:space="preserve">5</t>
    </r>
    <r>
      <rPr>
        <b val="true"/>
        <sz val="9"/>
        <rFont val="Noto Sans"/>
        <family val="2"/>
      </rPr>
      <t xml:space="preserve">．三维超声检查</t>
    </r>
  </si>
  <si>
    <t xml:space="preserve">脏器灰阶立体成象</t>
  </si>
  <si>
    <t xml:space="preserve">每个脏器</t>
  </si>
  <si>
    <t xml:space="preserve">能量图血流立体成象</t>
  </si>
  <si>
    <r>
      <rPr>
        <b val="true"/>
        <sz val="9"/>
        <rFont val="Times New Roman"/>
        <family val="1"/>
      </rPr>
      <t xml:space="preserve">6</t>
    </r>
    <r>
      <rPr>
        <b val="true"/>
        <sz val="9"/>
        <rFont val="Noto Sans"/>
        <family val="2"/>
      </rPr>
      <t xml:space="preserve">．心脏超声检查</t>
    </r>
  </si>
  <si>
    <r>
      <rPr>
        <sz val="9"/>
        <rFont val="Noto Sans"/>
        <family val="2"/>
      </rPr>
      <t xml:space="preserve">普通心脏</t>
    </r>
    <r>
      <rPr>
        <sz val="9"/>
        <rFont val="宋体"/>
        <family val="0"/>
        <charset val="134"/>
      </rPr>
      <t xml:space="preserve">M</t>
    </r>
    <r>
      <rPr>
        <sz val="9"/>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r>
      <rPr>
        <sz val="9"/>
        <rFont val="Noto Sans"/>
        <family val="2"/>
      </rPr>
      <t xml:space="preserve">含</t>
    </r>
    <r>
      <rPr>
        <sz val="9"/>
        <rFont val="Times New Roman"/>
        <family val="1"/>
      </rPr>
      <t xml:space="preserve">M</t>
    </r>
    <r>
      <rPr>
        <sz val="9"/>
        <rFont val="Noto Sans"/>
        <family val="2"/>
      </rPr>
      <t xml:space="preserve">型、二维</t>
    </r>
  </si>
  <si>
    <t xml:space="preserve">床旁超声心动图</t>
  </si>
  <si>
    <t xml:space="preserve">心脏彩色多普勒超声</t>
  </si>
  <si>
    <t xml:space="preserve">含各心腔及大血管血流显像</t>
  </si>
  <si>
    <r>
      <rPr>
        <sz val="9"/>
        <color rgb="FFFF0000"/>
        <rFont val="Noto Sans"/>
        <family val="2"/>
      </rPr>
      <t xml:space="preserve">胎儿检查酌情加收</t>
    </r>
    <r>
      <rPr>
        <sz val="9"/>
        <color rgb="FFFF0000"/>
        <rFont val="宋体"/>
        <family val="0"/>
        <charset val="134"/>
      </rPr>
      <t xml:space="preserve">100</t>
    </r>
    <r>
      <rPr>
        <sz val="9"/>
        <color rgb="FFFF0000"/>
        <rFont val="Noto Sans"/>
        <family val="2"/>
      </rPr>
      <t xml:space="preserve">元，三维加收</t>
    </r>
    <r>
      <rPr>
        <sz val="9"/>
        <color rgb="FFFF0000"/>
        <rFont val="宋体"/>
        <family val="0"/>
        <charset val="134"/>
      </rPr>
      <t xml:space="preserve">90</t>
    </r>
    <r>
      <rPr>
        <sz val="9"/>
        <color rgb="FFFF0000"/>
        <rFont val="Noto Sans"/>
        <family val="2"/>
      </rPr>
      <t xml:space="preserve">元</t>
    </r>
  </si>
  <si>
    <t xml:space="preserve">常规经食管超声心动图</t>
  </si>
  <si>
    <t xml:space="preserve">含房、室、心瓣膜、大动脉结构及血流显象</t>
  </si>
  <si>
    <t xml:space="preserve">术中经食管超声心动图</t>
  </si>
  <si>
    <t xml:space="preserve">含术前检查或术后疗效观察</t>
  </si>
  <si>
    <t xml:space="preserve">介入治疗的超声心动图监视</t>
  </si>
  <si>
    <t xml:space="preserve">右心声学造影</t>
  </si>
  <si>
    <t xml:space="preserve">指普通二维心脏超声检查，含心腔充盈状态、分流方向、分流量与返流量等检查</t>
  </si>
  <si>
    <t xml:space="preserve">负荷超声心动图</t>
  </si>
  <si>
    <t xml:space="preserve">指普通心脏超声检查，包括药物注射或运动试验器械；不含心电与血压监测</t>
  </si>
  <si>
    <t xml:space="preserve">左心功能测定</t>
  </si>
  <si>
    <r>
      <rPr>
        <sz val="9"/>
        <rFont val="Noto Sans"/>
        <family val="2"/>
      </rPr>
      <t xml:space="preserve">指普通心脏超声检查或彩色多普勒超声检查；含心室舒张容量</t>
    </r>
    <r>
      <rPr>
        <sz val="9"/>
        <rFont val="宋体"/>
        <family val="0"/>
        <charset val="134"/>
      </rPr>
      <t xml:space="preserve">(EDV)</t>
    </r>
    <r>
      <rPr>
        <sz val="9"/>
        <rFont val="Noto Sans"/>
        <family val="2"/>
      </rPr>
      <t xml:space="preserve">、射血分数</t>
    </r>
    <r>
      <rPr>
        <sz val="9"/>
        <rFont val="宋体"/>
        <family val="0"/>
        <charset val="134"/>
      </rPr>
      <t xml:space="preserve">(EF)</t>
    </r>
    <r>
      <rPr>
        <sz val="9"/>
        <rFont val="Noto Sans"/>
        <family val="2"/>
      </rPr>
      <t xml:space="preserve">、短轴缩短率</t>
    </r>
    <r>
      <rPr>
        <sz val="9"/>
        <rFont val="宋体"/>
        <family val="0"/>
        <charset val="134"/>
      </rPr>
      <t xml:space="preserve">(FS)</t>
    </r>
    <r>
      <rPr>
        <sz val="9"/>
        <rFont val="Noto Sans"/>
        <family val="2"/>
      </rPr>
      <t xml:space="preserve">、每搏输出量</t>
    </r>
    <r>
      <rPr>
        <sz val="9"/>
        <rFont val="宋体"/>
        <family val="0"/>
        <charset val="134"/>
      </rPr>
      <t xml:space="preserve">(SV)</t>
    </r>
    <r>
      <rPr>
        <sz val="9"/>
        <rFont val="Noto Sans"/>
        <family val="2"/>
      </rPr>
      <t xml:space="preserve">、每分输出量</t>
    </r>
    <r>
      <rPr>
        <sz val="9"/>
        <rFont val="宋体"/>
        <family val="0"/>
        <charset val="134"/>
      </rPr>
      <t xml:space="preserve">(CO)</t>
    </r>
    <r>
      <rPr>
        <sz val="9"/>
        <rFont val="Noto Sans"/>
        <family val="2"/>
      </rPr>
      <t xml:space="preserve">等</t>
    </r>
  </si>
  <si>
    <r>
      <rPr>
        <sz val="9"/>
        <rFont val="Noto Sans"/>
        <family val="2"/>
      </rPr>
      <t xml:space="preserve">单项测定每项</t>
    </r>
    <r>
      <rPr>
        <sz val="9"/>
        <rFont val="Times New Roman"/>
        <family val="1"/>
      </rPr>
      <t xml:space="preserve">10</t>
    </r>
    <r>
      <rPr>
        <sz val="9"/>
        <rFont val="Noto Sans"/>
        <family val="2"/>
      </rPr>
      <t xml:space="preserve">元</t>
    </r>
  </si>
  <si>
    <r>
      <rPr>
        <b val="true"/>
        <sz val="9"/>
        <rFont val="Times New Roman"/>
        <family val="1"/>
      </rPr>
      <t xml:space="preserve">7</t>
    </r>
    <r>
      <rPr>
        <b val="true"/>
        <sz val="9"/>
        <rFont val="Noto Sans"/>
        <family val="2"/>
      </rPr>
      <t xml:space="preserve">．其他心脏超声诊疗技术</t>
    </r>
  </si>
  <si>
    <r>
      <rPr>
        <sz val="9"/>
        <rFont val="Noto Sans"/>
        <family val="2"/>
      </rPr>
      <t xml:space="preserve">计算机三维重建技术</t>
    </r>
    <r>
      <rPr>
        <sz val="9"/>
        <rFont val="宋体"/>
        <family val="0"/>
        <charset val="134"/>
      </rPr>
      <t xml:space="preserve">(3DE)</t>
    </r>
  </si>
  <si>
    <t xml:space="preserve">单幅图片</t>
  </si>
  <si>
    <r>
      <rPr>
        <sz val="9"/>
        <rFont val="Noto Sans"/>
        <family val="2"/>
      </rPr>
      <t xml:space="preserve">声学定量</t>
    </r>
    <r>
      <rPr>
        <sz val="9"/>
        <rFont val="宋体"/>
        <family val="0"/>
        <charset val="134"/>
      </rPr>
      <t xml:space="preserve">(AQ)</t>
    </r>
  </si>
  <si>
    <r>
      <rPr>
        <sz val="9"/>
        <rFont val="Noto Sans"/>
        <family val="2"/>
      </rPr>
      <t xml:space="preserve">彩色室壁动力</t>
    </r>
    <r>
      <rPr>
        <sz val="9"/>
        <rFont val="宋体"/>
        <family val="0"/>
        <charset val="134"/>
      </rPr>
      <t xml:space="preserve">(CK)</t>
    </r>
  </si>
  <si>
    <r>
      <rPr>
        <sz val="9"/>
        <rFont val="Noto Sans"/>
        <family val="2"/>
      </rPr>
      <t xml:space="preserve">组织多普勒显象</t>
    </r>
    <r>
      <rPr>
        <sz val="9"/>
        <rFont val="宋体"/>
        <family val="0"/>
        <charset val="134"/>
      </rPr>
      <t xml:space="preserve">(TDI)</t>
    </r>
  </si>
  <si>
    <t xml:space="preserve">心内膜自动边缘检测</t>
  </si>
  <si>
    <t xml:space="preserve">室壁运动分析</t>
  </si>
  <si>
    <t xml:space="preserve">心肌灌注超声检测</t>
  </si>
  <si>
    <r>
      <rPr>
        <b val="true"/>
        <sz val="9"/>
        <rFont val="Times New Roman"/>
        <family val="1"/>
      </rPr>
      <t xml:space="preserve">8</t>
    </r>
    <r>
      <rPr>
        <b val="true"/>
        <sz val="9"/>
        <rFont val="Noto Sans"/>
        <family val="2"/>
      </rPr>
      <t xml:space="preserve">．图象记录附加收费项目</t>
    </r>
  </si>
  <si>
    <t xml:space="preserve">患者不需要照片，不收费。</t>
  </si>
  <si>
    <t xml:space="preserve">黑白热敏打印照片</t>
  </si>
  <si>
    <t xml:space="preserve">片</t>
  </si>
  <si>
    <t xml:space="preserve">彩色打印照片</t>
  </si>
  <si>
    <r>
      <rPr>
        <sz val="9"/>
        <rFont val="Noto Sans"/>
        <family val="2"/>
      </rPr>
      <t xml:space="preserve">黑白一次成象</t>
    </r>
    <r>
      <rPr>
        <sz val="9"/>
        <rFont val="宋体"/>
        <family val="0"/>
        <charset val="134"/>
      </rPr>
      <t xml:space="preserve">(</t>
    </r>
    <r>
      <rPr>
        <sz val="9"/>
        <rFont val="Noto Sans"/>
        <family val="2"/>
      </rPr>
      <t xml:space="preserve">波拉</t>
    </r>
    <r>
      <rPr>
        <sz val="9"/>
        <rFont val="宋体"/>
        <family val="0"/>
        <charset val="134"/>
      </rPr>
      <t xml:space="preserve">)</t>
    </r>
    <r>
      <rPr>
        <sz val="9"/>
        <rFont val="Noto Sans"/>
        <family val="2"/>
      </rPr>
      <t xml:space="preserve">照片</t>
    </r>
  </si>
  <si>
    <r>
      <rPr>
        <sz val="9"/>
        <rFont val="Noto Sans"/>
        <family val="2"/>
      </rPr>
      <t xml:space="preserve">彩色一次成象</t>
    </r>
    <r>
      <rPr>
        <sz val="9"/>
        <rFont val="宋体"/>
        <family val="0"/>
        <charset val="134"/>
      </rPr>
      <t xml:space="preserve">(</t>
    </r>
    <r>
      <rPr>
        <sz val="9"/>
        <rFont val="Noto Sans"/>
        <family val="2"/>
      </rPr>
      <t xml:space="preserve">波拉</t>
    </r>
    <r>
      <rPr>
        <sz val="9"/>
        <rFont val="宋体"/>
        <family val="0"/>
        <charset val="134"/>
      </rPr>
      <t xml:space="preserve">)</t>
    </r>
    <r>
      <rPr>
        <sz val="9"/>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图文报告</t>
  </si>
  <si>
    <t xml:space="preserve">无论黑白或彩色</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核医学</t>
    </r>
  </si>
  <si>
    <t xml:space="preserve">含核素药物制备和注射、临床穿刺插管和介入性操作；含所有医用一次性用品。不含必要时使用的心电监护和抢救。</t>
  </si>
  <si>
    <r>
      <rPr>
        <sz val="9"/>
        <rFont val="Noto Sans"/>
        <family val="2"/>
      </rPr>
      <t xml:space="preserve">药物、彩色胶片、数据存贮介质，</t>
    </r>
    <r>
      <rPr>
        <sz val="9"/>
        <rFont val="宋体"/>
        <family val="0"/>
        <charset val="134"/>
      </rPr>
      <t xml:space="preserve">X</t>
    </r>
    <r>
      <rPr>
        <sz val="9"/>
        <rFont val="Noto Sans"/>
        <family val="2"/>
      </rPr>
      <t xml:space="preserve">光片</t>
    </r>
  </si>
  <si>
    <t xml:space="preserve">放射免疫分析见检验科项目                                         </t>
  </si>
  <si>
    <r>
      <rPr>
        <b val="true"/>
        <sz val="9"/>
        <rFont val="宋体"/>
        <family val="0"/>
        <charset val="134"/>
      </rPr>
      <t xml:space="preserve">1</t>
    </r>
    <r>
      <rPr>
        <b val="true"/>
        <sz val="9"/>
        <rFont val="Noto Sans"/>
        <family val="2"/>
      </rPr>
      <t xml:space="preserve">．核素扫描</t>
    </r>
  </si>
  <si>
    <t xml:space="preserve">含彩色打印</t>
  </si>
  <si>
    <t xml:space="preserve">脏器动态扫描</t>
  </si>
  <si>
    <t xml:space="preserve">指一个体位三次显象</t>
  </si>
  <si>
    <t xml:space="preserve">三次显象</t>
  </si>
  <si>
    <r>
      <rPr>
        <sz val="9"/>
        <rFont val="Noto Sans"/>
        <family val="2"/>
      </rPr>
      <t xml:space="preserve">超出三次显象加收</t>
    </r>
    <r>
      <rPr>
        <sz val="9"/>
        <rFont val="宋体"/>
        <family val="0"/>
        <charset val="134"/>
      </rPr>
      <t xml:space="preserve">20</t>
    </r>
    <r>
      <rPr>
        <sz val="9"/>
        <rFont val="Noto Sans"/>
        <family val="2"/>
      </rPr>
      <t xml:space="preserve">元</t>
    </r>
  </si>
  <si>
    <t xml:space="preserve">脏器静态扫描</t>
  </si>
  <si>
    <t xml:space="preserve">指一个体位显象</t>
  </si>
  <si>
    <t xml:space="preserve">每个体位</t>
  </si>
  <si>
    <r>
      <rPr>
        <sz val="9"/>
        <rFont val="Noto Sans"/>
        <family val="2"/>
      </rPr>
      <t xml:space="preserve">超过一个体位加收</t>
    </r>
    <r>
      <rPr>
        <sz val="9"/>
        <rFont val="宋体"/>
        <family val="0"/>
        <charset val="134"/>
      </rPr>
      <t xml:space="preserve">30</t>
    </r>
    <r>
      <rPr>
        <sz val="9"/>
        <rFont val="Noto Sans"/>
        <family val="2"/>
      </rPr>
      <t xml:space="preserve">元</t>
    </r>
  </si>
  <si>
    <r>
      <rPr>
        <b val="true"/>
        <sz val="9"/>
        <rFont val="宋体"/>
        <family val="0"/>
        <charset val="134"/>
      </rPr>
      <t xml:space="preserve">2</t>
    </r>
    <r>
      <rPr>
        <b val="true"/>
        <sz val="9"/>
        <rFont val="Noto Sans"/>
        <family val="2"/>
      </rPr>
      <t xml:space="preserve">．伽玛照相</t>
    </r>
  </si>
  <si>
    <t xml:space="preserve">指为平面脏器动态、静态显象及全身显象，含各种图象记录过程</t>
  </si>
  <si>
    <r>
      <rPr>
        <sz val="9"/>
        <rFont val="宋体"/>
        <family val="0"/>
        <charset val="134"/>
      </rPr>
      <t xml:space="preserve">1</t>
    </r>
    <r>
      <rPr>
        <sz val="9"/>
        <rFont val="Noto Sans"/>
        <family val="2"/>
      </rPr>
      <t xml:space="preserve">、使用</t>
    </r>
    <r>
      <rPr>
        <sz val="9"/>
        <rFont val="宋体"/>
        <family val="0"/>
        <charset val="134"/>
      </rPr>
      <t xml:space="preserve">SPECT</t>
    </r>
    <r>
      <rPr>
        <sz val="9"/>
        <rFont val="Noto Sans"/>
        <family val="2"/>
      </rPr>
      <t xml:space="preserve">设备的伽玛照相按同一标准计价
</t>
    </r>
    <r>
      <rPr>
        <sz val="9"/>
        <rFont val="宋体"/>
        <family val="0"/>
        <charset val="134"/>
      </rPr>
      <t xml:space="preserve">2</t>
    </r>
    <r>
      <rPr>
        <sz val="9"/>
        <rFont val="Noto Sans"/>
        <family val="2"/>
      </rPr>
      <t xml:space="preserve">、图象融合加收</t>
    </r>
    <r>
      <rPr>
        <sz val="9"/>
        <rFont val="宋体"/>
        <family val="0"/>
        <charset val="134"/>
      </rPr>
      <t xml:space="preserve">20</t>
    </r>
    <r>
      <rPr>
        <sz val="9"/>
        <rFont val="Noto Sans"/>
        <family val="2"/>
      </rPr>
      <t xml:space="preserve">元</t>
    </r>
  </si>
  <si>
    <t xml:space="preserve">脑血管显象</t>
  </si>
  <si>
    <t xml:space="preserve">脑显象</t>
  </si>
  <si>
    <t xml:space="preserve">四个体位</t>
  </si>
  <si>
    <r>
      <rPr>
        <sz val="9"/>
        <rFont val="Noto Sans"/>
        <family val="2"/>
      </rPr>
      <t xml:space="preserve">每增加一个体位加收</t>
    </r>
    <r>
      <rPr>
        <sz val="9"/>
        <rFont val="宋体"/>
        <family val="0"/>
        <charset val="134"/>
      </rPr>
      <t xml:space="preserve">20</t>
    </r>
    <r>
      <rPr>
        <sz val="9"/>
        <rFont val="Noto Sans"/>
        <family val="2"/>
      </rPr>
      <t xml:space="preserve">元</t>
    </r>
  </si>
  <si>
    <t xml:space="preserve">脑池显象</t>
  </si>
  <si>
    <t xml:space="preserve">脑室引流显象</t>
  </si>
  <si>
    <t xml:space="preserve">泪管显象</t>
  </si>
  <si>
    <t xml:space="preserve">甲状腺静态显象</t>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静息心肌灌注显象</t>
  </si>
  <si>
    <t xml:space="preserve">三个体位</t>
  </si>
  <si>
    <r>
      <rPr>
        <sz val="9"/>
        <rFont val="Noto Sans"/>
        <family val="2"/>
      </rPr>
      <t xml:space="preserve">每增加一个体位加收</t>
    </r>
    <r>
      <rPr>
        <sz val="9"/>
        <rFont val="宋体"/>
        <family val="0"/>
        <charset val="134"/>
      </rPr>
      <t xml:space="preserve">30</t>
    </r>
    <r>
      <rPr>
        <sz val="9"/>
        <rFont val="Noto Sans"/>
        <family val="2"/>
      </rPr>
      <t xml:space="preserve">元</t>
    </r>
  </si>
  <si>
    <t xml:space="preserve">负荷心肌灌注显象</t>
  </si>
  <si>
    <t xml:space="preserve">含运动试验或药物注射</t>
  </si>
  <si>
    <t xml:space="preserve">心电监护</t>
  </si>
  <si>
    <t xml:space="preserve">静息门控心肌灌注显象</t>
  </si>
  <si>
    <t xml:space="preserve">负荷门控心肌灌注显象</t>
  </si>
  <si>
    <t xml:space="preserve">首次通过法心血管显象</t>
  </si>
  <si>
    <t xml:space="preserve">含心室功能测定</t>
  </si>
  <si>
    <r>
      <rPr>
        <sz val="9"/>
        <rFont val="Noto Sans"/>
        <family val="2"/>
      </rPr>
      <t xml:space="preserve">不做心室功能测定的减</t>
    </r>
    <r>
      <rPr>
        <sz val="9"/>
        <rFont val="宋体"/>
        <family val="0"/>
        <charset val="134"/>
      </rPr>
      <t xml:space="preserve">30</t>
    </r>
    <r>
      <rPr>
        <sz val="9"/>
        <rFont val="Noto Sans"/>
        <family val="2"/>
      </rPr>
      <t xml:space="preserve">元</t>
    </r>
  </si>
  <si>
    <t xml:space="preserve">平衡法门控心室显象</t>
  </si>
  <si>
    <t xml:space="preserve">平衡法负荷门控心室显象</t>
  </si>
  <si>
    <t xml:space="preserve">急性心肌梗塞灶显象</t>
  </si>
  <si>
    <t xml:space="preserve">动脉显象</t>
  </si>
  <si>
    <t xml:space="preserve">门脉血流测定显象</t>
  </si>
  <si>
    <t xml:space="preserve">门体分流显象</t>
  </si>
  <si>
    <t xml:space="preserve">下肢深静脉显象</t>
  </si>
  <si>
    <t xml:space="preserve">局部淋巴显象</t>
  </si>
  <si>
    <t xml:space="preserve">肺灌注显象</t>
  </si>
  <si>
    <t xml:space="preserve">六个体位</t>
  </si>
  <si>
    <r>
      <rPr>
        <sz val="9"/>
        <rFont val="Noto Sans"/>
        <family val="2"/>
      </rPr>
      <t xml:space="preserve">不足六个体位减收</t>
    </r>
    <r>
      <rPr>
        <sz val="9"/>
        <rFont val="宋体"/>
        <family val="0"/>
        <charset val="134"/>
      </rPr>
      <t xml:space="preserve">30</t>
    </r>
    <r>
      <rPr>
        <sz val="9"/>
        <rFont val="Noto Sans"/>
        <family val="2"/>
      </rPr>
      <t xml:space="preserve">元，超过六个体位每增加一个加收</t>
    </r>
    <r>
      <rPr>
        <sz val="9"/>
        <rFont val="宋体"/>
        <family val="0"/>
        <charset val="134"/>
      </rPr>
      <t xml:space="preserve">30</t>
    </r>
    <r>
      <rPr>
        <sz val="9"/>
        <rFont val="Noto Sans"/>
        <family val="2"/>
      </rPr>
      <t xml:space="preserve">元</t>
    </r>
  </si>
  <si>
    <t xml:space="preserve">肺通气显象</t>
  </si>
  <si>
    <t xml:space="preserve">含气溶胶雾化吸入装置及气体</t>
  </si>
  <si>
    <r>
      <rPr>
        <sz val="9"/>
        <rFont val="Noto Sans"/>
        <family val="2"/>
      </rPr>
      <t xml:space="preserve">不足六个体位减收</t>
    </r>
    <r>
      <rPr>
        <sz val="9"/>
        <rFont val="宋体"/>
        <family val="0"/>
        <charset val="134"/>
      </rPr>
      <t xml:space="preserve">30</t>
    </r>
    <r>
      <rPr>
        <sz val="9"/>
        <rFont val="Noto Sans"/>
        <family val="2"/>
      </rPr>
      <t xml:space="preserve">元，超过六个体位每增加一个体位加收</t>
    </r>
    <r>
      <rPr>
        <sz val="9"/>
        <rFont val="宋体"/>
        <family val="0"/>
        <charset val="134"/>
      </rPr>
      <t xml:space="preserve">30</t>
    </r>
    <r>
      <rPr>
        <sz val="9"/>
        <rFont val="Noto Sans"/>
        <family val="2"/>
      </rPr>
      <t xml:space="preserve">元</t>
    </r>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r>
      <rPr>
        <sz val="9"/>
        <rFont val="Noto Sans"/>
        <family val="2"/>
      </rPr>
      <t xml:space="preserve">固体胃排空加收</t>
    </r>
    <r>
      <rPr>
        <sz val="9"/>
        <rFont val="宋体"/>
        <family val="0"/>
        <charset val="134"/>
      </rPr>
      <t xml:space="preserve">40</t>
    </r>
    <r>
      <rPr>
        <sz val="9"/>
        <rFont val="Noto Sans"/>
        <family val="2"/>
      </rPr>
      <t xml:space="preserve">元</t>
    </r>
  </si>
  <si>
    <t xml:space="preserve">异位胃粘膜显象</t>
  </si>
  <si>
    <t xml:space="preserve">消化道出血显象</t>
  </si>
  <si>
    <t xml:space="preserve">小时</t>
  </si>
  <si>
    <r>
      <rPr>
        <sz val="9"/>
        <rFont val="Noto Sans"/>
        <family val="2"/>
      </rPr>
      <t xml:space="preserve">一小时后延迟显象加收</t>
    </r>
    <r>
      <rPr>
        <sz val="9"/>
        <rFont val="宋体"/>
        <family val="0"/>
        <charset val="134"/>
      </rPr>
      <t xml:space="preserve">20</t>
    </r>
    <r>
      <rPr>
        <sz val="9"/>
        <rFont val="Noto Sans"/>
        <family val="2"/>
      </rPr>
      <t xml:space="preserve">元</t>
    </r>
  </si>
  <si>
    <t xml:space="preserve">肝胶体显象</t>
  </si>
  <si>
    <r>
      <rPr>
        <sz val="9"/>
        <rFont val="Noto Sans"/>
        <family val="2"/>
      </rPr>
      <t xml:space="preserve">每增减一个体位时，增收或减收</t>
    </r>
    <r>
      <rPr>
        <sz val="9"/>
        <rFont val="宋体"/>
        <family val="0"/>
        <charset val="134"/>
      </rPr>
      <t xml:space="preserve">30</t>
    </r>
    <r>
      <rPr>
        <sz val="9"/>
        <rFont val="Noto Sans"/>
        <family val="2"/>
      </rPr>
      <t xml:space="preserve">元</t>
    </r>
  </si>
  <si>
    <t xml:space="preserve">肝血流显象</t>
  </si>
  <si>
    <t xml:space="preserve">肝血池显象</t>
  </si>
  <si>
    <t xml:space="preserve">两个时相</t>
  </si>
  <si>
    <r>
      <rPr>
        <sz val="9"/>
        <rFont val="Noto Sans"/>
        <family val="2"/>
      </rPr>
      <t xml:space="preserve">每增减一个体位时相时，增收或减收</t>
    </r>
    <r>
      <rPr>
        <sz val="9"/>
        <rFont val="宋体"/>
        <family val="0"/>
        <charset val="134"/>
      </rPr>
      <t xml:space="preserve">30</t>
    </r>
    <r>
      <rPr>
        <sz val="9"/>
        <rFont val="Noto Sans"/>
        <family val="2"/>
      </rPr>
      <t xml:space="preserve">元</t>
    </r>
  </si>
  <si>
    <t xml:space="preserve">肝胆动态显象</t>
  </si>
  <si>
    <t xml:space="preserve">脾显象</t>
  </si>
  <si>
    <r>
      <rPr>
        <sz val="9"/>
        <rFont val="Noto Sans"/>
        <family val="2"/>
      </rPr>
      <t xml:space="preserve">做动态显象时加收</t>
    </r>
    <r>
      <rPr>
        <sz val="9"/>
        <rFont val="宋体"/>
        <family val="0"/>
        <charset val="134"/>
      </rPr>
      <t xml:space="preserve">80</t>
    </r>
    <r>
      <rPr>
        <sz val="9"/>
        <rFont val="Noto Sans"/>
        <family val="2"/>
      </rPr>
      <t xml:space="preserve">元</t>
    </r>
  </si>
  <si>
    <t xml:space="preserve">胰腺显象</t>
  </si>
  <si>
    <t xml:space="preserve">小肠功能显象</t>
  </si>
  <si>
    <t xml:space="preserve">肠道蛋白丢失显象</t>
  </si>
  <si>
    <t xml:space="preserve">肾上腺皮质显象</t>
  </si>
  <si>
    <t xml:space="preserve">含局部后位显象</t>
  </si>
  <si>
    <r>
      <rPr>
        <sz val="9"/>
        <rFont val="宋体"/>
        <family val="0"/>
        <charset val="134"/>
      </rPr>
      <t xml:space="preserve">72</t>
    </r>
    <r>
      <rPr>
        <sz val="9"/>
        <rFont val="Noto Sans"/>
        <family val="2"/>
      </rPr>
      <t xml:space="preserve">小时</t>
    </r>
  </si>
  <si>
    <r>
      <rPr>
        <sz val="9"/>
        <rFont val="Noto Sans"/>
        <family val="2"/>
      </rPr>
      <t xml:space="preserve">延迟显象加收</t>
    </r>
    <r>
      <rPr>
        <sz val="9"/>
        <rFont val="宋体"/>
        <family val="0"/>
        <charset val="134"/>
      </rPr>
      <t xml:space="preserve">30</t>
    </r>
    <r>
      <rPr>
        <sz val="9"/>
        <rFont val="Noto Sans"/>
        <family val="2"/>
      </rPr>
      <t xml:space="preserve">元</t>
    </r>
  </si>
  <si>
    <t xml:space="preserve">地塞米松抑制试验肾上腺皮质显象</t>
  </si>
  <si>
    <t xml:space="preserve">肾动态显象</t>
  </si>
  <si>
    <t xml:space="preserve">含肾血流显象</t>
  </si>
  <si>
    <r>
      <rPr>
        <sz val="9"/>
        <rFont val="Noto Sans"/>
        <family val="2"/>
      </rPr>
      <t xml:space="preserve">不做肾血流显象减收</t>
    </r>
    <r>
      <rPr>
        <sz val="9"/>
        <rFont val="宋体"/>
        <family val="0"/>
        <charset val="134"/>
      </rPr>
      <t xml:space="preserve">10</t>
    </r>
    <r>
      <rPr>
        <sz val="9"/>
        <rFont val="Noto Sans"/>
        <family val="2"/>
      </rPr>
      <t xml:space="preserve">元；延迟显象加收</t>
    </r>
    <r>
      <rPr>
        <sz val="9"/>
        <rFont val="宋体"/>
        <family val="0"/>
        <charset val="134"/>
      </rPr>
      <t xml:space="preserve">20</t>
    </r>
    <r>
      <rPr>
        <sz val="9"/>
        <rFont val="Noto Sans"/>
        <family val="2"/>
      </rPr>
      <t xml:space="preserve">元</t>
    </r>
  </si>
  <si>
    <r>
      <rPr>
        <sz val="9"/>
        <rFont val="Noto Sans"/>
        <family val="2"/>
      </rPr>
      <t xml:space="preserve">肾动态显象＋肾小球滤过率</t>
    </r>
    <r>
      <rPr>
        <sz val="9"/>
        <rFont val="宋体"/>
        <family val="0"/>
        <charset val="134"/>
      </rPr>
      <t xml:space="preserve">(GFR)</t>
    </r>
    <r>
      <rPr>
        <sz val="9"/>
        <rFont val="Noto Sans"/>
        <family val="2"/>
      </rPr>
      <t xml:space="preserve">测定</t>
    </r>
  </si>
  <si>
    <r>
      <rPr>
        <sz val="9"/>
        <rFont val="Noto Sans"/>
        <family val="2"/>
      </rPr>
      <t xml:space="preserve">肾动态显象＋肾有效血浆流量</t>
    </r>
    <r>
      <rPr>
        <sz val="9"/>
        <rFont val="宋体"/>
        <family val="0"/>
        <charset val="134"/>
      </rPr>
      <t xml:space="preserve">(ERPF)</t>
    </r>
    <r>
      <rPr>
        <sz val="9"/>
        <rFont val="Noto Sans"/>
        <family val="2"/>
      </rPr>
      <t xml:space="preserve">测定</t>
    </r>
  </si>
  <si>
    <t xml:space="preserve">介入肾动态显象</t>
  </si>
  <si>
    <t xml:space="preserve">肾静态显象</t>
  </si>
  <si>
    <t xml:space="preserve">二个体位</t>
  </si>
  <si>
    <t xml:space="preserve">膀胱输尿管返流显象</t>
  </si>
  <si>
    <t xml:space="preserve">包括直接法、间接法</t>
  </si>
  <si>
    <t xml:space="preserve">阴道尿道瘘显象</t>
  </si>
  <si>
    <t xml:space="preserve">阴囊显象</t>
  </si>
  <si>
    <t xml:space="preserve">局部骨显象</t>
  </si>
  <si>
    <t xml:space="preserve">骨三相显象 </t>
  </si>
  <si>
    <t xml:space="preserve">含血流、血质、静态显象</t>
  </si>
  <si>
    <t xml:space="preserve">骨密度测定</t>
  </si>
  <si>
    <t xml:space="preserve">单能、多能分别计</t>
  </si>
  <si>
    <t xml:space="preserve">红细胞破坏部位测定</t>
  </si>
  <si>
    <t xml:space="preserve">炎症局部显象</t>
  </si>
  <si>
    <t xml:space="preserve">两个体位，一个时相</t>
  </si>
  <si>
    <r>
      <rPr>
        <sz val="9"/>
        <rFont val="Noto Sans"/>
        <family val="2"/>
      </rPr>
      <t xml:space="preserve">每增加一个体位 加收</t>
    </r>
    <r>
      <rPr>
        <sz val="9"/>
        <rFont val="宋体"/>
        <family val="0"/>
        <charset val="134"/>
      </rPr>
      <t xml:space="preserve">30</t>
    </r>
    <r>
      <rPr>
        <sz val="9"/>
        <rFont val="Noto Sans"/>
        <family val="2"/>
      </rPr>
      <t xml:space="preserve">元，延迟显象加收</t>
    </r>
    <r>
      <rPr>
        <sz val="9"/>
        <rFont val="宋体"/>
        <family val="0"/>
        <charset val="134"/>
      </rPr>
      <t xml:space="preserve">20</t>
    </r>
    <r>
      <rPr>
        <sz val="9"/>
        <rFont val="Noto Sans"/>
        <family val="2"/>
      </rPr>
      <t xml:space="preserve">元</t>
    </r>
  </si>
  <si>
    <t xml:space="preserve">亲肿瘤局部显象</t>
  </si>
  <si>
    <t xml:space="preserve">放射免疫显象</t>
  </si>
  <si>
    <t xml:space="preserve">放射受体显象</t>
  </si>
  <si>
    <r>
      <rPr>
        <b val="true"/>
        <sz val="9"/>
        <rFont val="宋体"/>
        <family val="0"/>
        <charset val="134"/>
      </rPr>
      <t xml:space="preserve">3</t>
    </r>
    <r>
      <rPr>
        <b val="true"/>
        <sz val="9"/>
        <rFont val="Noto Sans"/>
        <family val="2"/>
      </rPr>
      <t xml:space="preserve">．单光子发射计算机断层显象</t>
    </r>
    <r>
      <rPr>
        <b val="true"/>
        <sz val="9"/>
        <rFont val="宋体"/>
        <family val="0"/>
        <charset val="134"/>
      </rPr>
      <t xml:space="preserve">(SPECT)</t>
    </r>
  </si>
  <si>
    <t xml:space="preserve">指断层显象、全身显象和符合探测显象，含各种图象记录过程</t>
  </si>
  <si>
    <r>
      <rPr>
        <sz val="9"/>
        <rFont val="Times New Roman"/>
        <family val="1"/>
      </rPr>
      <t xml:space="preserve">1.</t>
    </r>
    <r>
      <rPr>
        <sz val="9"/>
        <rFont val="Noto Sans"/>
        <family val="2"/>
      </rPr>
      <t xml:space="preserve">采用多探头加收</t>
    </r>
    <r>
      <rPr>
        <sz val="9"/>
        <rFont val="Times New Roman"/>
        <family val="1"/>
      </rPr>
      <t xml:space="preserve">50</t>
    </r>
    <r>
      <rPr>
        <sz val="9"/>
        <rFont val="Noto Sans"/>
        <family val="2"/>
      </rPr>
      <t xml:space="preserve">元；</t>
    </r>
    <r>
      <rPr>
        <sz val="9"/>
        <rFont val="Times New Roman"/>
        <family val="1"/>
      </rPr>
      <t xml:space="preserve">2.</t>
    </r>
    <r>
      <rPr>
        <sz val="9"/>
        <rFont val="Noto Sans"/>
        <family val="2"/>
      </rPr>
      <t xml:space="preserve">符合探测显象加收</t>
    </r>
    <r>
      <rPr>
        <sz val="9"/>
        <rFont val="Times New Roman"/>
        <family val="1"/>
      </rPr>
      <t xml:space="preserve">40</t>
    </r>
    <r>
      <rPr>
        <sz val="9"/>
        <rFont val="Noto Sans"/>
        <family val="2"/>
      </rPr>
      <t xml:space="preserve">元；</t>
    </r>
    <r>
      <rPr>
        <sz val="9"/>
        <rFont val="Times New Roman"/>
        <family val="1"/>
      </rPr>
      <t xml:space="preserve">3.</t>
    </r>
    <r>
      <rPr>
        <sz val="9"/>
        <rFont val="Noto Sans"/>
        <family val="2"/>
      </rPr>
      <t xml:space="preserve">透射显象衰减校正加收</t>
    </r>
    <r>
      <rPr>
        <sz val="9"/>
        <rFont val="Times New Roman"/>
        <family val="1"/>
      </rPr>
      <t xml:space="preserve">20</t>
    </r>
    <r>
      <rPr>
        <sz val="9"/>
        <rFont val="Noto Sans"/>
        <family val="2"/>
      </rPr>
      <t xml:space="preserve">元</t>
    </r>
  </si>
  <si>
    <t xml:space="preserve">脏器断层显像</t>
  </si>
  <si>
    <t xml:space="preserve">包括脏器、脏器血流、脏器血池、静息灌注等显象</t>
  </si>
  <si>
    <r>
      <rPr>
        <sz val="9"/>
        <rFont val="Times New Roman"/>
        <family val="1"/>
      </rPr>
      <t xml:space="preserve">1.</t>
    </r>
    <r>
      <rPr>
        <sz val="9"/>
        <rFont val="Noto Sans"/>
        <family val="2"/>
      </rPr>
      <t xml:space="preserve">增加时相加收</t>
    </r>
    <r>
      <rPr>
        <sz val="9"/>
        <rFont val="Times New Roman"/>
        <family val="1"/>
      </rPr>
      <t xml:space="preserve">30</t>
    </r>
    <r>
      <rPr>
        <sz val="9"/>
        <rFont val="Noto Sans"/>
        <family val="2"/>
      </rPr>
      <t xml:space="preserve">元；</t>
    </r>
    <r>
      <rPr>
        <sz val="9"/>
        <rFont val="Times New Roman"/>
        <family val="1"/>
      </rPr>
      <t xml:space="preserve">2.</t>
    </r>
    <r>
      <rPr>
        <sz val="9"/>
        <rFont val="Noto Sans"/>
        <family val="2"/>
      </rPr>
      <t xml:space="preserve">增加门控加收</t>
    </r>
    <r>
      <rPr>
        <sz val="9"/>
        <rFont val="Times New Roman"/>
        <family val="1"/>
      </rPr>
      <t xml:space="preserve">30</t>
    </r>
    <r>
      <rPr>
        <sz val="9"/>
        <rFont val="Noto Sans"/>
        <family val="2"/>
      </rPr>
      <t xml:space="preserve">元</t>
    </r>
  </si>
  <si>
    <t xml:space="preserve">全身显像</t>
  </si>
  <si>
    <r>
      <rPr>
        <sz val="9"/>
        <rFont val="Noto Sans"/>
        <family val="2"/>
      </rPr>
      <t xml:space="preserve">增加局部显象加收</t>
    </r>
    <r>
      <rPr>
        <sz val="9"/>
        <rFont val="宋体"/>
        <family val="0"/>
        <charset val="134"/>
      </rPr>
      <t xml:space="preserve">40</t>
    </r>
    <r>
      <rPr>
        <sz val="9"/>
        <rFont val="Noto Sans"/>
        <family val="2"/>
      </rPr>
      <t xml:space="preserve">元</t>
    </r>
  </si>
  <si>
    <r>
      <rPr>
        <vertAlign val="superscript"/>
        <sz val="9"/>
        <rFont val="宋体"/>
        <family val="0"/>
        <charset val="134"/>
      </rPr>
      <t xml:space="preserve">18</t>
    </r>
    <r>
      <rPr>
        <sz val="9"/>
        <rFont val="Noto Sans"/>
        <family val="2"/>
      </rPr>
      <t xml:space="preserve">氟－脱氧葡萄糖断层显象</t>
    </r>
  </si>
  <si>
    <t xml:space="preserve">包括脑、心肌代谢、肿瘤等显象</t>
  </si>
  <si>
    <t xml:space="preserve">肾上腺髓质断层显象</t>
  </si>
  <si>
    <t xml:space="preserve">含前后位全身及局部显象</t>
  </si>
  <si>
    <t xml:space="preserve">负荷心肌灌注断层显象</t>
  </si>
  <si>
    <r>
      <rPr>
        <sz val="9"/>
        <rFont val="Noto Sans"/>
        <family val="2"/>
      </rPr>
      <t xml:space="preserve">含运动试验或药物注射</t>
    </r>
    <r>
      <rPr>
        <sz val="9"/>
        <rFont val="宋体"/>
        <family val="0"/>
        <charset val="134"/>
      </rPr>
      <t xml:space="preserve">,</t>
    </r>
    <r>
      <rPr>
        <sz val="9"/>
        <rFont val="Noto Sans"/>
        <family val="2"/>
      </rPr>
      <t xml:space="preserve">不含心电监护</t>
    </r>
  </si>
  <si>
    <r>
      <rPr>
        <sz val="9"/>
        <rFont val="Noto Sans"/>
        <family val="2"/>
      </rPr>
      <t xml:space="preserve">增加门控加收</t>
    </r>
    <r>
      <rPr>
        <sz val="9"/>
        <rFont val="宋体"/>
        <family val="0"/>
        <charset val="134"/>
      </rPr>
      <t xml:space="preserve">30</t>
    </r>
    <r>
      <rPr>
        <sz val="9"/>
        <rFont val="Noto Sans"/>
        <family val="2"/>
      </rPr>
      <t xml:space="preserve">元</t>
    </r>
  </si>
  <si>
    <r>
      <rPr>
        <b val="true"/>
        <sz val="9"/>
        <rFont val="宋体"/>
        <family val="0"/>
        <charset val="134"/>
      </rPr>
      <t xml:space="preserve">4</t>
    </r>
    <r>
      <rPr>
        <b val="true"/>
        <sz val="9"/>
        <rFont val="Noto Sans"/>
        <family val="2"/>
      </rPr>
      <t xml:space="preserve">．正电子发射计算机断层显象</t>
    </r>
    <r>
      <rPr>
        <b val="true"/>
        <sz val="9"/>
        <rFont val="宋体"/>
        <family val="0"/>
        <charset val="134"/>
      </rPr>
      <t xml:space="preserve">(PET)</t>
    </r>
  </si>
  <si>
    <r>
      <rPr>
        <sz val="9"/>
        <color rgb="FFFF0000"/>
        <rFont val="Noto Sans"/>
        <family val="2"/>
      </rPr>
      <t xml:space="preserve">指正电子发射计算机断层显像</t>
    </r>
    <r>
      <rPr>
        <sz val="9"/>
        <color rgb="FFFF0000"/>
        <rFont val="宋体"/>
        <family val="0"/>
        <charset val="134"/>
      </rPr>
      <t xml:space="preserve">/X</t>
    </r>
    <r>
      <rPr>
        <sz val="9"/>
        <color rgb="FFFF0000"/>
        <rFont val="Noto Sans"/>
        <family val="2"/>
      </rPr>
      <t xml:space="preserve">线计算机体层成像。含各种图像记录过程及记录介质，核素药物制备等和注射、临床穿刺插管和介入性操作，图像融合；不含必要时使用的心电监护和抢救</t>
    </r>
  </si>
  <si>
    <t xml:space="preserve">2304-a</t>
  </si>
  <si>
    <t xml:space="preserve">使用回旋加速器加收</t>
  </si>
  <si>
    <r>
      <rPr>
        <sz val="9"/>
        <color rgb="FFFF0000"/>
        <rFont val="Noto Sans"/>
        <family val="2"/>
      </rPr>
      <t xml:space="preserve">局部按</t>
    </r>
    <r>
      <rPr>
        <sz val="9"/>
        <color rgb="FFFF0000"/>
        <rFont val="宋体"/>
        <family val="0"/>
        <charset val="134"/>
      </rPr>
      <t xml:space="preserve">70%</t>
    </r>
    <r>
      <rPr>
        <sz val="9"/>
        <color rgb="FFFF0000"/>
        <rFont val="Noto Sans"/>
        <family val="2"/>
      </rPr>
      <t xml:space="preserve">加收</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神经受体显象</t>
  </si>
  <si>
    <r>
      <rPr>
        <sz val="9"/>
        <color rgb="FF0000FF"/>
        <rFont val="宋体"/>
        <family val="0"/>
        <charset val="134"/>
      </rPr>
      <t xml:space="preserve">230400010
</t>
    </r>
    <r>
      <rPr>
        <sz val="9"/>
        <color rgb="FF0000FF"/>
        <rFont val="Noto Sans"/>
        <family val="2"/>
      </rPr>
      <t xml:space="preserve">　</t>
    </r>
  </si>
  <si>
    <r>
      <rPr>
        <sz val="9"/>
        <color rgb="FF0000FF"/>
        <rFont val="Noto Sans"/>
        <family val="2"/>
      </rPr>
      <t xml:space="preserve">正电子发射计算机断层－</t>
    </r>
    <r>
      <rPr>
        <sz val="9"/>
        <color rgb="FF0000FF"/>
        <rFont val="宋体"/>
        <family val="0"/>
        <charset val="134"/>
      </rPr>
      <t xml:space="preserve">X</t>
    </r>
    <r>
      <rPr>
        <sz val="9"/>
        <color rgb="FF0000FF"/>
        <rFont val="Noto Sans"/>
        <family val="2"/>
      </rPr>
      <t xml:space="preserve">线
计算机体层综合显像</t>
    </r>
    <r>
      <rPr>
        <sz val="9"/>
        <color rgb="FF0000FF"/>
        <rFont val="宋体"/>
        <family val="0"/>
        <charset val="134"/>
      </rPr>
      <t xml:space="preserve">(PET/CT)
</t>
    </r>
    <r>
      <rPr>
        <sz val="9"/>
        <color rgb="FF0000FF"/>
        <rFont val="Noto Sans"/>
        <family val="2"/>
      </rPr>
      <t xml:space="preserve">　</t>
    </r>
  </si>
  <si>
    <t xml:space="preserve">核素药物，造影
剂 </t>
  </si>
  <si>
    <t xml:space="preserve">每个部位
　</t>
  </si>
  <si>
    <t xml:space="preserve">全身显像、延迟显像可酌情加收。未
获得卫生部配置规划许可的，不得收费。</t>
  </si>
  <si>
    <r>
      <rPr>
        <b val="true"/>
        <sz val="9"/>
        <rFont val="宋体"/>
        <family val="0"/>
        <charset val="134"/>
      </rPr>
      <t xml:space="preserve">5</t>
    </r>
    <r>
      <rPr>
        <b val="true"/>
        <sz val="9"/>
        <rFont val="Noto Sans"/>
        <family val="2"/>
      </rPr>
      <t xml:space="preserve">．核素功能检查</t>
    </r>
  </si>
  <si>
    <t xml:space="preserve">脑血流测定</t>
  </si>
  <si>
    <t xml:space="preserve">指脑血流仪法</t>
  </si>
  <si>
    <r>
      <rPr>
        <sz val="9"/>
        <rFont val="Noto Sans"/>
        <family val="2"/>
      </rPr>
      <t xml:space="preserve">甲状腺摄</t>
    </r>
    <r>
      <rPr>
        <vertAlign val="superscript"/>
        <sz val="9"/>
        <color rgb="FFFF0000"/>
        <rFont val="Times New Roman"/>
        <family val="1"/>
      </rPr>
      <t xml:space="preserve">131</t>
    </r>
    <r>
      <rPr>
        <sz val="9"/>
        <rFont val="Noto Sans"/>
        <family val="2"/>
      </rPr>
      <t xml:space="preserve">碘试验</t>
    </r>
  </si>
  <si>
    <t xml:space="preserve">甲状腺激素抑制试验</t>
  </si>
  <si>
    <t xml:space="preserve">过氯酸钾释放试验</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战员井型伽玛计数器法</t>
  </si>
  <si>
    <t xml:space="preserve">肾图</t>
  </si>
  <si>
    <t xml:space="preserve">指微机肾图</t>
  </si>
  <si>
    <r>
      <rPr>
        <sz val="9"/>
        <rFont val="Noto Sans"/>
        <family val="2"/>
      </rPr>
      <t xml:space="preserve">无计算机设备减收</t>
    </r>
    <r>
      <rPr>
        <sz val="9"/>
        <rFont val="宋体"/>
        <family val="0"/>
        <charset val="134"/>
      </rPr>
      <t xml:space="preserve">15</t>
    </r>
    <r>
      <rPr>
        <sz val="9"/>
        <rFont val="Noto Sans"/>
        <family val="2"/>
      </rPr>
      <t xml:space="preserve">元</t>
    </r>
  </si>
  <si>
    <t xml:space="preserve">介入肾图</t>
  </si>
  <si>
    <t xml:space="preserve">指微机肾图， 含介入操作</t>
  </si>
  <si>
    <t xml:space="preserve">肾图＋肾小球滤过率测定</t>
  </si>
  <si>
    <t xml:space="preserve">肾图＋肾有效血浆流量测定</t>
  </si>
  <si>
    <r>
      <rPr>
        <sz val="9"/>
        <rFont val="Times New Roman"/>
        <family val="1"/>
      </rPr>
      <t xml:space="preserve">24</t>
    </r>
    <r>
      <rPr>
        <sz val="9"/>
        <rFont val="Noto Sans"/>
        <family val="2"/>
      </rPr>
      <t xml:space="preserve">小时尿</t>
    </r>
    <r>
      <rPr>
        <sz val="9"/>
        <rFont val="Times New Roman"/>
        <family val="1"/>
      </rPr>
      <t xml:space="preserve">131</t>
    </r>
    <r>
      <rPr>
        <sz val="9"/>
        <rFont val="Noto Sans"/>
        <family val="2"/>
      </rPr>
      <t xml:space="preserve">碘排泄实验</t>
    </r>
  </si>
  <si>
    <t xml:space="preserve">消化道动力测定</t>
  </si>
  <si>
    <r>
      <rPr>
        <vertAlign val="superscript"/>
        <sz val="9"/>
        <rFont val="宋体"/>
        <family val="0"/>
        <charset val="134"/>
      </rPr>
      <t xml:space="preserve">14</t>
    </r>
    <r>
      <rPr>
        <sz val="9"/>
        <rFont val="Noto Sans"/>
        <family val="2"/>
      </rPr>
      <t xml:space="preserve">碳呼气试验</t>
    </r>
  </si>
  <si>
    <t xml:space="preserve">各类呼气试验参照执行</t>
  </si>
  <si>
    <t xml:space="preserve">项目编码</t>
  </si>
  <si>
    <t xml:space="preserve">原价格 （元）</t>
  </si>
  <si>
    <t xml:space="preserve">计价说明</t>
  </si>
  <si>
    <t xml:space="preserve">调整后价格 （元）</t>
  </si>
  <si>
    <r>
      <rPr>
        <b val="true"/>
        <sz val="9"/>
        <rFont val="宋体"/>
        <family val="0"/>
        <charset val="134"/>
      </rPr>
      <t xml:space="preserve">6.</t>
    </r>
    <r>
      <rPr>
        <b val="true"/>
        <sz val="9"/>
        <rFont val="Noto Sans"/>
        <family val="2"/>
      </rPr>
      <t xml:space="preserve">核素内照射治疗</t>
    </r>
  </si>
  <si>
    <t xml:space="preserve">开放性核内素照射治疗：含临床和介入性操作，放射性核素制备与活度的标定，放射性废物（包括病人排泄物）处理及稀释储存，防护装置的使用；不含特殊防护病房住院费</t>
  </si>
  <si>
    <t xml:space="preserve">核素治疗药物，一次性导管</t>
  </si>
  <si>
    <r>
      <rPr>
        <vertAlign val="superscript"/>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甲亢治疗</t>
    </r>
  </si>
  <si>
    <r>
      <rPr>
        <vertAlign val="superscript"/>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功能自主状甲状腺瘤治疗</t>
    </r>
  </si>
  <si>
    <r>
      <rPr>
        <vertAlign val="superscript"/>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甲状腺癌转移灶治疗</t>
    </r>
  </si>
  <si>
    <r>
      <rPr>
        <vertAlign val="superscript"/>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肿瘤抗体放免治疗</t>
    </r>
  </si>
  <si>
    <r>
      <rPr>
        <vertAlign val="superscript"/>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胶体腔内治疗</t>
    </r>
  </si>
  <si>
    <r>
      <rPr>
        <vertAlign val="superscript"/>
        <sz val="9"/>
        <rFont val="宋体"/>
        <family val="0"/>
        <charset val="134"/>
      </rPr>
      <t xml:space="preserve">90</t>
    </r>
    <r>
      <rPr>
        <sz val="9"/>
        <rFont val="Noto Sans"/>
        <family val="2"/>
      </rPr>
      <t xml:space="preserve">钇</t>
    </r>
    <r>
      <rPr>
        <sz val="9"/>
        <rFont val="宋体"/>
        <family val="0"/>
        <charset val="134"/>
      </rPr>
      <t xml:space="preserve">-</t>
    </r>
    <r>
      <rPr>
        <sz val="9"/>
        <rFont val="Noto Sans"/>
        <family val="2"/>
      </rPr>
      <t xml:space="preserve">微球介入治疗</t>
    </r>
  </si>
  <si>
    <r>
      <rPr>
        <vertAlign val="superscript"/>
        <sz val="9"/>
        <rFont val="宋体"/>
        <family val="0"/>
        <charset val="134"/>
      </rPr>
      <t xml:space="preserve">89</t>
    </r>
    <r>
      <rPr>
        <sz val="9"/>
        <rFont val="Noto Sans"/>
        <family val="2"/>
      </rPr>
      <t xml:space="preserve">锶</t>
    </r>
    <r>
      <rPr>
        <sz val="9"/>
        <rFont val="宋体"/>
        <family val="0"/>
        <charset val="134"/>
      </rPr>
      <t xml:space="preserve">-</t>
    </r>
    <r>
      <rPr>
        <sz val="9"/>
        <rFont val="Noto Sans"/>
        <family val="2"/>
      </rPr>
      <t xml:space="preserve">骨转移瘤治疗</t>
    </r>
  </si>
  <si>
    <r>
      <rPr>
        <vertAlign val="superscript"/>
        <sz val="9"/>
        <rFont val="宋体"/>
        <family val="0"/>
        <charset val="134"/>
      </rPr>
      <t xml:space="preserve">153</t>
    </r>
    <r>
      <rPr>
        <sz val="9"/>
        <rFont val="Noto Sans"/>
        <family val="2"/>
      </rPr>
      <t xml:space="preserve">钐</t>
    </r>
    <r>
      <rPr>
        <sz val="9"/>
        <rFont val="宋体"/>
        <family val="0"/>
        <charset val="134"/>
      </rPr>
      <t xml:space="preserve">-EDTMP</t>
    </r>
    <r>
      <rPr>
        <sz val="9"/>
        <rFont val="Noto Sans"/>
        <family val="2"/>
      </rPr>
      <t xml:space="preserve">骨转移瘤治疗</t>
    </r>
  </si>
  <si>
    <r>
      <rPr>
        <vertAlign val="superscript"/>
        <sz val="9"/>
        <rFont val="宋体"/>
        <family val="0"/>
        <charset val="134"/>
      </rPr>
      <t xml:space="preserve">188</t>
    </r>
    <r>
      <rPr>
        <sz val="9"/>
        <rFont val="Noto Sans"/>
        <family val="2"/>
      </rPr>
      <t xml:space="preserve">铼</t>
    </r>
    <r>
      <rPr>
        <sz val="9"/>
        <rFont val="宋体"/>
        <family val="0"/>
        <charset val="134"/>
      </rPr>
      <t xml:space="preserve">-HEDP</t>
    </r>
    <r>
      <rPr>
        <sz val="9"/>
        <rFont val="Noto Sans"/>
        <family val="2"/>
      </rPr>
      <t xml:space="preserve">骨转移瘤治疗</t>
    </r>
  </si>
  <si>
    <r>
      <rPr>
        <vertAlign val="superscript"/>
        <sz val="9"/>
        <rFont val="宋体"/>
        <family val="0"/>
        <charset val="134"/>
      </rPr>
      <t xml:space="preserve">131</t>
    </r>
    <r>
      <rPr>
        <sz val="9"/>
        <rFont val="Noto Sans"/>
        <family val="2"/>
      </rPr>
      <t xml:space="preserve">碘</t>
    </r>
    <r>
      <rPr>
        <sz val="9"/>
        <rFont val="宋体"/>
        <family val="0"/>
        <charset val="134"/>
      </rPr>
      <t xml:space="preserve">-MIBG</t>
    </r>
    <r>
      <rPr>
        <sz val="9"/>
        <rFont val="Noto Sans"/>
        <family val="2"/>
      </rPr>
      <t xml:space="preserve">恶性肿瘤治疗</t>
    </r>
  </si>
  <si>
    <t xml:space="preserve">核素组织间介入治疗</t>
  </si>
  <si>
    <t xml:space="preserve">核素血管内介入治疗</t>
  </si>
  <si>
    <r>
      <rPr>
        <vertAlign val="superscript"/>
        <sz val="9"/>
        <rFont val="宋体"/>
        <family val="0"/>
        <charset val="134"/>
      </rPr>
      <t xml:space="preserve">99</t>
    </r>
    <r>
      <rPr>
        <sz val="9"/>
        <rFont val="Noto Sans"/>
        <family val="2"/>
      </rPr>
      <t xml:space="preserve">锿（云克）治疗</t>
    </r>
  </si>
  <si>
    <r>
      <rPr>
        <vertAlign val="superscript"/>
        <sz val="9"/>
        <rFont val="宋体"/>
        <family val="0"/>
        <charset val="134"/>
      </rPr>
      <t xml:space="preserve">90</t>
    </r>
    <r>
      <rPr>
        <sz val="9"/>
        <rFont val="Noto Sans"/>
        <family val="2"/>
      </rPr>
      <t xml:space="preserve">锶贴敷治疗</t>
    </r>
  </si>
  <si>
    <t xml:space="preserve">组织间粒子植入术</t>
  </si>
  <si>
    <t xml:space="preserve">包括放射性粒子植入术、化疗药物粒子植入术</t>
  </si>
  <si>
    <t xml:space="preserve">放射性粒子、药物粒子、一次性植入针</t>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放射治疗 </t>
    </r>
  </si>
  <si>
    <t xml:space="preserve">除特定说明的项目外，均按治疗计划、模拟定位、治疗、模具等项分别计费</t>
  </si>
  <si>
    <r>
      <rPr>
        <b val="true"/>
        <sz val="9"/>
        <rFont val="宋体"/>
        <family val="0"/>
        <charset val="134"/>
      </rPr>
      <t xml:space="preserve">1</t>
    </r>
    <r>
      <rPr>
        <b val="true"/>
        <sz val="9"/>
        <rFont val="Noto Sans"/>
        <family val="2"/>
      </rPr>
      <t xml:space="preserve">．放射治疗计划及剂量计算</t>
    </r>
  </si>
  <si>
    <r>
      <rPr>
        <sz val="9"/>
        <rFont val="Noto Sans"/>
        <family val="2"/>
      </rPr>
      <t xml:space="preserve">人工制定治疗计划</t>
    </r>
    <r>
      <rPr>
        <sz val="9"/>
        <rFont val="宋体"/>
        <family val="0"/>
        <charset val="134"/>
      </rPr>
      <t xml:space="preserve">(</t>
    </r>
    <r>
      <rPr>
        <sz val="9"/>
        <rFont val="Noto Sans"/>
        <family val="2"/>
      </rPr>
      <t xml:space="preserve">简单</t>
    </r>
    <r>
      <rPr>
        <sz val="9"/>
        <rFont val="宋体"/>
        <family val="0"/>
        <charset val="134"/>
      </rPr>
      <t xml:space="preserve">)</t>
    </r>
  </si>
  <si>
    <t xml:space="preserve">含剂量计算</t>
  </si>
  <si>
    <t xml:space="preserve">疗程</t>
  </si>
  <si>
    <r>
      <rPr>
        <sz val="9"/>
        <rFont val="Noto Sans"/>
        <family val="2"/>
      </rPr>
      <t xml:space="preserve">人工制定治疗计划</t>
    </r>
    <r>
      <rPr>
        <sz val="9"/>
        <rFont val="宋体"/>
        <family val="0"/>
        <charset val="134"/>
      </rPr>
      <t xml:space="preserve">(</t>
    </r>
    <r>
      <rPr>
        <sz val="9"/>
        <rFont val="Noto Sans"/>
        <family val="2"/>
      </rPr>
      <t xml:space="preserve">复杂</t>
    </r>
    <r>
      <rPr>
        <sz val="9"/>
        <rFont val="宋体"/>
        <family val="0"/>
        <charset val="134"/>
      </rPr>
      <t xml:space="preserve">)</t>
    </r>
  </si>
  <si>
    <t xml:space="preserve">含治疗计划与剂量计算</t>
  </si>
  <si>
    <r>
      <rPr>
        <sz val="9"/>
        <rFont val="Noto Sans"/>
        <family val="2"/>
      </rPr>
      <t xml:space="preserve">计算机治疗计划系统</t>
    </r>
    <r>
      <rPr>
        <sz val="9"/>
        <rFont val="宋体"/>
        <family val="0"/>
        <charset val="134"/>
      </rPr>
      <t xml:space="preserve">(TPS)</t>
    </r>
  </si>
  <si>
    <r>
      <rPr>
        <sz val="9"/>
        <rFont val="Noto Sans"/>
        <family val="2"/>
      </rPr>
      <t xml:space="preserve">指二维</t>
    </r>
    <r>
      <rPr>
        <sz val="9"/>
        <rFont val="宋体"/>
        <family val="0"/>
        <charset val="134"/>
      </rPr>
      <t xml:space="preserve">TPS</t>
    </r>
  </si>
  <si>
    <r>
      <rPr>
        <sz val="9"/>
        <rFont val="Noto Sans"/>
        <family val="2"/>
      </rPr>
      <t xml:space="preserve">三维加收</t>
    </r>
    <r>
      <rPr>
        <sz val="9"/>
        <rFont val="宋体"/>
        <family val="0"/>
        <charset val="134"/>
      </rPr>
      <t xml:space="preserve">15</t>
    </r>
    <r>
      <rPr>
        <sz val="9"/>
        <rFont val="Noto Sans"/>
        <family val="2"/>
      </rPr>
      <t xml:space="preserve">元</t>
    </r>
  </si>
  <si>
    <t xml:space="preserve">特定计算机治疗计划系统</t>
  </si>
  <si>
    <r>
      <rPr>
        <sz val="9"/>
        <rFont val="Noto Sans"/>
        <family val="2"/>
      </rPr>
      <t xml:space="preserve">包括加速器适型、伽玛刀、</t>
    </r>
    <r>
      <rPr>
        <sz val="9"/>
        <rFont val="宋体"/>
        <family val="0"/>
        <charset val="134"/>
      </rPr>
      <t xml:space="preserve">X</t>
    </r>
    <r>
      <rPr>
        <sz val="9"/>
        <rFont val="Noto Sans"/>
        <family val="2"/>
      </rPr>
      <t xml:space="preserve">刀之</t>
    </r>
    <r>
      <rPr>
        <sz val="9"/>
        <rFont val="宋体"/>
        <family val="0"/>
        <charset val="134"/>
      </rPr>
      <t xml:space="preserve">TPS</t>
    </r>
    <r>
      <rPr>
        <sz val="9"/>
        <rFont val="Noto Sans"/>
        <family val="2"/>
      </rPr>
      <t xml:space="preserve">，逆向调强</t>
    </r>
    <r>
      <rPr>
        <sz val="9"/>
        <rFont val="宋体"/>
        <family val="0"/>
        <charset val="134"/>
      </rPr>
      <t xml:space="preserve">TPS</t>
    </r>
    <r>
      <rPr>
        <sz val="9"/>
        <rFont val="Noto Sans"/>
        <family val="2"/>
      </rPr>
      <t xml:space="preserve">及优化</t>
    </r>
  </si>
  <si>
    <r>
      <rPr>
        <sz val="9"/>
        <rFont val="Noto Sans"/>
        <family val="2"/>
      </rPr>
      <t xml:space="preserve">调强计划加收</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疗程</t>
    </r>
  </si>
  <si>
    <t xml:space="preserve">240100004b</t>
  </si>
  <si>
    <t xml:space="preserve">加速器适型治疗计划系统</t>
  </si>
  <si>
    <t xml:space="preserve">240100004c</t>
  </si>
  <si>
    <t xml:space="preserve">伽玛刀治疗计划系统</t>
  </si>
  <si>
    <t xml:space="preserve">240100004d</t>
  </si>
  <si>
    <r>
      <rPr>
        <sz val="9"/>
        <rFont val="宋体"/>
        <family val="0"/>
        <charset val="134"/>
      </rPr>
      <t xml:space="preserve">X</t>
    </r>
    <r>
      <rPr>
        <sz val="9"/>
        <rFont val="Noto Sans"/>
        <family val="2"/>
      </rPr>
      <t xml:space="preserve">刀之</t>
    </r>
    <r>
      <rPr>
        <sz val="9"/>
        <rFont val="宋体"/>
        <family val="0"/>
        <charset val="134"/>
      </rPr>
      <t xml:space="preserve">TPS</t>
    </r>
    <r>
      <rPr>
        <sz val="9"/>
        <rFont val="Noto Sans"/>
        <family val="2"/>
      </rPr>
      <t xml:space="preserve">治疗计划系统</t>
    </r>
  </si>
  <si>
    <t xml:space="preserve">240100004e</t>
  </si>
  <si>
    <r>
      <rPr>
        <sz val="9"/>
        <rFont val="Noto Sans"/>
        <family val="2"/>
      </rPr>
      <t xml:space="preserve">逆向调强</t>
    </r>
    <r>
      <rPr>
        <sz val="9"/>
        <rFont val="宋体"/>
        <family val="0"/>
        <charset val="134"/>
      </rPr>
      <t xml:space="preserve">TPS</t>
    </r>
    <r>
      <rPr>
        <sz val="9"/>
        <rFont val="Noto Sans"/>
        <family val="2"/>
      </rPr>
      <t xml:space="preserve">及优化治疗计划系统</t>
    </r>
  </si>
  <si>
    <t xml:space="preserve">放射治疗的适时监控</t>
  </si>
  <si>
    <r>
      <rPr>
        <b val="true"/>
        <sz val="9"/>
        <rFont val="宋体"/>
        <family val="0"/>
        <charset val="134"/>
      </rPr>
      <t xml:space="preserve">2</t>
    </r>
    <r>
      <rPr>
        <b val="true"/>
        <sz val="9"/>
        <rFont val="Noto Sans"/>
        <family val="2"/>
      </rPr>
      <t xml:space="preserve">．模拟定位</t>
    </r>
  </si>
  <si>
    <t xml:space="preserve">含拍片</t>
  </si>
  <si>
    <t xml:space="preserve">疗程中修改定位、定位验证酌情加收</t>
  </si>
  <si>
    <t xml:space="preserve">简易定位</t>
  </si>
  <si>
    <r>
      <rPr>
        <sz val="9"/>
        <rFont val="Noto Sans"/>
        <family val="2"/>
      </rPr>
      <t xml:space="preserve">指使用非专用定位机之定位，包括</t>
    </r>
    <r>
      <rPr>
        <sz val="9"/>
        <rFont val="宋体"/>
        <family val="0"/>
        <charset val="134"/>
      </rPr>
      <t xml:space="preserve">X</t>
    </r>
    <r>
      <rPr>
        <sz val="9"/>
        <rFont val="Noto Sans"/>
        <family val="2"/>
      </rPr>
      <t xml:space="preserve">线机、</t>
    </r>
    <r>
      <rPr>
        <sz val="9"/>
        <rFont val="宋体"/>
        <family val="0"/>
        <charset val="134"/>
      </rPr>
      <t xml:space="preserve">B</t>
    </r>
    <r>
      <rPr>
        <sz val="9"/>
        <rFont val="Noto Sans"/>
        <family val="2"/>
      </rPr>
      <t xml:space="preserve">超或</t>
    </r>
    <r>
      <rPr>
        <sz val="9"/>
        <rFont val="宋体"/>
        <family val="0"/>
        <charset val="134"/>
      </rPr>
      <t xml:space="preserve">CT</t>
    </r>
    <r>
      <rPr>
        <sz val="9"/>
        <rFont val="Noto Sans"/>
        <family val="2"/>
      </rPr>
      <t xml:space="preserve">等</t>
    </r>
  </si>
  <si>
    <r>
      <rPr>
        <sz val="9"/>
        <rFont val="Noto Sans"/>
        <family val="2"/>
      </rPr>
      <t xml:space="preserve">专用</t>
    </r>
    <r>
      <rPr>
        <sz val="9"/>
        <rFont val="宋体"/>
        <family val="0"/>
        <charset val="134"/>
      </rPr>
      <t xml:space="preserve">X</t>
    </r>
    <r>
      <rPr>
        <sz val="9"/>
        <rFont val="Noto Sans"/>
        <family val="2"/>
      </rPr>
      <t xml:space="preserve">线机模拟定位</t>
    </r>
  </si>
  <si>
    <t xml:space="preserve">野次</t>
  </si>
  <si>
    <r>
      <rPr>
        <sz val="9"/>
        <rFont val="Noto Sans"/>
        <family val="2"/>
      </rPr>
      <t xml:space="preserve">专用</t>
    </r>
    <r>
      <rPr>
        <sz val="9"/>
        <rFont val="宋体"/>
        <family val="0"/>
        <charset val="134"/>
      </rPr>
      <t xml:space="preserve">X</t>
    </r>
    <r>
      <rPr>
        <sz val="9"/>
        <rFont val="Noto Sans"/>
        <family val="2"/>
      </rPr>
      <t xml:space="preserve">线机复杂模拟定位</t>
    </r>
  </si>
  <si>
    <r>
      <rPr>
        <sz val="9"/>
        <rFont val="Noto Sans"/>
        <family val="2"/>
      </rPr>
      <t xml:space="preserve">指非共面</t>
    </r>
    <r>
      <rPr>
        <sz val="9"/>
        <rFont val="宋体"/>
        <family val="0"/>
        <charset val="134"/>
      </rPr>
      <t xml:space="preserve">4</t>
    </r>
    <r>
      <rPr>
        <sz val="9"/>
        <rFont val="Noto Sans"/>
        <family val="2"/>
      </rPr>
      <t xml:space="preserve">野以上之定位，包括</t>
    </r>
    <r>
      <rPr>
        <sz val="9"/>
        <rFont val="宋体"/>
        <family val="0"/>
        <charset val="134"/>
      </rPr>
      <t xml:space="preserve">CT</t>
    </r>
    <r>
      <rPr>
        <sz val="9"/>
        <rFont val="Noto Sans"/>
        <family val="2"/>
      </rPr>
      <t xml:space="preserve">等模似定位</t>
    </r>
  </si>
  <si>
    <r>
      <rPr>
        <b val="true"/>
        <sz val="9"/>
        <rFont val="宋体"/>
        <family val="0"/>
        <charset val="134"/>
      </rPr>
      <t xml:space="preserve">3</t>
    </r>
    <r>
      <rPr>
        <b val="true"/>
        <sz val="9"/>
        <rFont val="Noto Sans"/>
        <family val="2"/>
      </rPr>
      <t xml:space="preserve">．外照射治疗</t>
    </r>
  </si>
  <si>
    <r>
      <rPr>
        <sz val="9"/>
        <rFont val="Noto Sans"/>
        <family val="2"/>
      </rPr>
      <t xml:space="preserve">深部</t>
    </r>
    <r>
      <rPr>
        <sz val="9"/>
        <rFont val="宋体"/>
        <family val="0"/>
        <charset val="134"/>
      </rPr>
      <t xml:space="preserve">X</t>
    </r>
    <r>
      <rPr>
        <sz val="9"/>
        <rFont val="Noto Sans"/>
        <family val="2"/>
      </rPr>
      <t xml:space="preserve">线照射</t>
    </r>
  </si>
  <si>
    <t xml:space="preserve">每照射野</t>
  </si>
  <si>
    <r>
      <rPr>
        <vertAlign val="superscript"/>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固定照射</t>
    </r>
    <r>
      <rPr>
        <sz val="9"/>
        <rFont val="宋体"/>
        <family val="0"/>
        <charset val="134"/>
      </rPr>
      <t xml:space="preserve">)</t>
    </r>
  </si>
  <si>
    <r>
      <rPr>
        <vertAlign val="superscript"/>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特殊照射</t>
    </r>
    <r>
      <rPr>
        <sz val="9"/>
        <rFont val="宋体"/>
        <family val="0"/>
        <charset val="134"/>
      </rPr>
      <t xml:space="preserve">)</t>
    </r>
  </si>
  <si>
    <t xml:space="preserve">旋转、弧形、楔形滤板等方法参照执行</t>
  </si>
  <si>
    <t xml:space="preserve">240300003a</t>
  </si>
  <si>
    <r>
      <rPr>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特殊照射</t>
    </r>
    <r>
      <rPr>
        <sz val="9"/>
        <rFont val="宋体"/>
        <family val="0"/>
        <charset val="134"/>
      </rPr>
      <t xml:space="preserve">)——</t>
    </r>
    <r>
      <rPr>
        <sz val="9"/>
        <rFont val="Noto Sans"/>
        <family val="2"/>
      </rPr>
      <t xml:space="preserve">旋转</t>
    </r>
  </si>
  <si>
    <t xml:space="preserve">240300003b</t>
  </si>
  <si>
    <r>
      <rPr>
        <sz val="9"/>
        <rFont val="宋体"/>
        <family val="0"/>
        <charset val="134"/>
      </rPr>
      <t xml:space="preserve">61</t>
    </r>
    <r>
      <rPr>
        <sz val="9"/>
        <rFont val="Noto Sans"/>
        <family val="2"/>
      </rPr>
      <t xml:space="preserve">钴外照射</t>
    </r>
    <r>
      <rPr>
        <sz val="9"/>
        <rFont val="宋体"/>
        <family val="0"/>
        <charset val="134"/>
      </rPr>
      <t xml:space="preserve">(</t>
    </r>
    <r>
      <rPr>
        <sz val="9"/>
        <rFont val="Noto Sans"/>
        <family val="2"/>
      </rPr>
      <t xml:space="preserve">特殊照射</t>
    </r>
    <r>
      <rPr>
        <sz val="9"/>
        <rFont val="宋体"/>
        <family val="0"/>
        <charset val="134"/>
      </rPr>
      <t xml:space="preserve">)——</t>
    </r>
    <r>
      <rPr>
        <sz val="9"/>
        <rFont val="Noto Sans"/>
        <family val="2"/>
      </rPr>
      <t xml:space="preserve">弧形</t>
    </r>
  </si>
  <si>
    <t xml:space="preserve">240300003c</t>
  </si>
  <si>
    <r>
      <rPr>
        <sz val="9"/>
        <rFont val="宋体"/>
        <family val="0"/>
        <charset val="134"/>
      </rPr>
      <t xml:space="preserve">62</t>
    </r>
    <r>
      <rPr>
        <sz val="9"/>
        <rFont val="Noto Sans"/>
        <family val="2"/>
      </rPr>
      <t xml:space="preserve">钴外照射</t>
    </r>
    <r>
      <rPr>
        <sz val="9"/>
        <rFont val="宋体"/>
        <family val="0"/>
        <charset val="134"/>
      </rPr>
      <t xml:space="preserve">(</t>
    </r>
    <r>
      <rPr>
        <sz val="9"/>
        <rFont val="Noto Sans"/>
        <family val="2"/>
      </rPr>
      <t xml:space="preserve">特殊照射</t>
    </r>
    <r>
      <rPr>
        <sz val="9"/>
        <rFont val="宋体"/>
        <family val="0"/>
        <charset val="134"/>
      </rPr>
      <t xml:space="preserve">)——</t>
    </r>
    <r>
      <rPr>
        <sz val="9"/>
        <rFont val="Noto Sans"/>
        <family val="2"/>
      </rPr>
      <t xml:space="preserve">楔形滤板</t>
    </r>
  </si>
  <si>
    <r>
      <rPr>
        <sz val="9"/>
        <rFont val="Noto Sans"/>
        <family val="2"/>
      </rPr>
      <t xml:space="preserve">直线加速器放疗</t>
    </r>
    <r>
      <rPr>
        <sz val="9"/>
        <rFont val="宋体"/>
        <family val="0"/>
        <charset val="134"/>
      </rPr>
      <t xml:space="preserve">(</t>
    </r>
    <r>
      <rPr>
        <sz val="9"/>
        <rFont val="Noto Sans"/>
        <family val="2"/>
      </rPr>
      <t xml:space="preserve">固定照射</t>
    </r>
    <r>
      <rPr>
        <sz val="9"/>
        <rFont val="宋体"/>
        <family val="0"/>
        <charset val="134"/>
      </rPr>
      <t xml:space="preserve">)</t>
    </r>
  </si>
  <si>
    <r>
      <rPr>
        <sz val="9"/>
        <rFont val="Noto Sans"/>
        <family val="2"/>
      </rPr>
      <t xml:space="preserve">直线加速器放疗</t>
    </r>
    <r>
      <rPr>
        <sz val="9"/>
        <rFont val="宋体"/>
        <family val="0"/>
        <charset val="134"/>
      </rPr>
      <t xml:space="preserve">(</t>
    </r>
    <r>
      <rPr>
        <sz val="9"/>
        <rFont val="Noto Sans"/>
        <family val="2"/>
      </rPr>
      <t xml:space="preserve">特殊照射</t>
    </r>
    <r>
      <rPr>
        <sz val="9"/>
        <rFont val="宋体"/>
        <family val="0"/>
        <charset val="134"/>
      </rPr>
      <t xml:space="preserve">)</t>
    </r>
  </si>
  <si>
    <t xml:space="preserve">包括旋转、门控、弧形、楔形滤板等方法</t>
  </si>
  <si>
    <t xml:space="preserve">包括旋转、弧形、楔形滤板等方法</t>
  </si>
  <si>
    <t xml:space="preserve">240300005a</t>
  </si>
  <si>
    <r>
      <rPr>
        <sz val="9"/>
        <rFont val="Noto Sans"/>
        <family val="2"/>
      </rPr>
      <t xml:space="preserve">直线加速器放疗</t>
    </r>
    <r>
      <rPr>
        <sz val="9"/>
        <rFont val="宋体"/>
        <family val="0"/>
        <charset val="134"/>
      </rPr>
      <t xml:space="preserve">(</t>
    </r>
    <r>
      <rPr>
        <sz val="9"/>
        <rFont val="Noto Sans"/>
        <family val="2"/>
      </rPr>
      <t xml:space="preserve">特殊照射</t>
    </r>
    <r>
      <rPr>
        <sz val="9"/>
        <rFont val="宋体"/>
        <family val="0"/>
        <charset val="134"/>
      </rPr>
      <t xml:space="preserve">)-</t>
    </r>
    <r>
      <rPr>
        <sz val="9"/>
        <rFont val="Noto Sans"/>
        <family val="2"/>
      </rPr>
      <t xml:space="preserve">旋转</t>
    </r>
  </si>
  <si>
    <t xml:space="preserve">240300005b</t>
  </si>
  <si>
    <r>
      <rPr>
        <sz val="9"/>
        <rFont val="Noto Sans"/>
        <family val="2"/>
      </rPr>
      <t xml:space="preserve">直线加速器放疗</t>
    </r>
    <r>
      <rPr>
        <sz val="9"/>
        <rFont val="宋体"/>
        <family val="0"/>
        <charset val="134"/>
      </rPr>
      <t xml:space="preserve">(</t>
    </r>
    <r>
      <rPr>
        <sz val="9"/>
        <rFont val="Noto Sans"/>
        <family val="2"/>
      </rPr>
      <t xml:space="preserve">特殊照射</t>
    </r>
    <r>
      <rPr>
        <sz val="9"/>
        <rFont val="宋体"/>
        <family val="0"/>
        <charset val="134"/>
      </rPr>
      <t xml:space="preserve">)-</t>
    </r>
    <r>
      <rPr>
        <sz val="9"/>
        <rFont val="Noto Sans"/>
        <family val="2"/>
      </rPr>
      <t xml:space="preserve">门控</t>
    </r>
  </si>
  <si>
    <t xml:space="preserve">240300005c</t>
  </si>
  <si>
    <r>
      <rPr>
        <sz val="9"/>
        <rFont val="Noto Sans"/>
        <family val="2"/>
      </rPr>
      <t xml:space="preserve">直线加速器放疗</t>
    </r>
    <r>
      <rPr>
        <sz val="9"/>
        <rFont val="宋体"/>
        <family val="0"/>
        <charset val="134"/>
      </rPr>
      <t xml:space="preserve">(</t>
    </r>
    <r>
      <rPr>
        <sz val="9"/>
        <rFont val="Noto Sans"/>
        <family val="2"/>
      </rPr>
      <t xml:space="preserve">特殊照射</t>
    </r>
    <r>
      <rPr>
        <sz val="9"/>
        <rFont val="宋体"/>
        <family val="0"/>
        <charset val="134"/>
      </rPr>
      <t xml:space="preserve">)-</t>
    </r>
    <r>
      <rPr>
        <sz val="9"/>
        <rFont val="Noto Sans"/>
        <family val="2"/>
      </rPr>
      <t xml:space="preserve">弧形</t>
    </r>
  </si>
  <si>
    <t xml:space="preserve">240300005d</t>
  </si>
  <si>
    <r>
      <rPr>
        <sz val="9"/>
        <rFont val="Noto Sans"/>
        <family val="2"/>
      </rPr>
      <t xml:space="preserve">直线加速器放疗</t>
    </r>
    <r>
      <rPr>
        <sz val="9"/>
        <rFont val="宋体"/>
        <family val="0"/>
        <charset val="134"/>
      </rPr>
      <t xml:space="preserve">(</t>
    </r>
    <r>
      <rPr>
        <sz val="9"/>
        <rFont val="Noto Sans"/>
        <family val="2"/>
      </rPr>
      <t xml:space="preserve">特殊照射</t>
    </r>
    <r>
      <rPr>
        <sz val="9"/>
        <rFont val="宋体"/>
        <family val="0"/>
        <charset val="134"/>
      </rPr>
      <t xml:space="preserve">)-</t>
    </r>
    <r>
      <rPr>
        <sz val="9"/>
        <rFont val="Noto Sans"/>
        <family val="2"/>
      </rPr>
      <t xml:space="preserve">楔形滤板</t>
    </r>
  </si>
  <si>
    <t xml:space="preserve">直线加速器适型治疗</t>
  </si>
  <si>
    <r>
      <rPr>
        <sz val="9"/>
        <rFont val="Noto Sans"/>
        <family val="2"/>
      </rPr>
      <t xml:space="preserve">指非共面</t>
    </r>
    <r>
      <rPr>
        <sz val="9"/>
        <rFont val="宋体"/>
        <family val="0"/>
        <charset val="134"/>
      </rPr>
      <t xml:space="preserve">4</t>
    </r>
    <r>
      <rPr>
        <sz val="9"/>
        <rFont val="Noto Sans"/>
        <family val="2"/>
      </rPr>
      <t xml:space="preserve">野以上之放疗</t>
    </r>
  </si>
  <si>
    <r>
      <rPr>
        <sz val="9"/>
        <rFont val="宋体"/>
        <family val="0"/>
        <charset val="134"/>
      </rPr>
      <t xml:space="preserve">X</t>
    </r>
    <r>
      <rPr>
        <sz val="9"/>
        <rFont val="Noto Sans"/>
        <family val="2"/>
      </rPr>
      <t xml:space="preserve">刀治疗</t>
    </r>
  </si>
  <si>
    <r>
      <rPr>
        <sz val="9"/>
        <rFont val="Noto Sans"/>
        <family val="2"/>
      </rPr>
      <t xml:space="preserve">含</t>
    </r>
    <r>
      <rPr>
        <sz val="9"/>
        <rFont val="宋体"/>
        <family val="0"/>
        <charset val="134"/>
      </rPr>
      <t xml:space="preserve">TPS</t>
    </r>
    <r>
      <rPr>
        <sz val="9"/>
        <rFont val="Noto Sans"/>
        <family val="2"/>
      </rPr>
      <t xml:space="preserve">以及分次治疗</t>
    </r>
  </si>
  <si>
    <r>
      <rPr>
        <sz val="9"/>
        <rFont val="Noto Sans"/>
        <family val="2"/>
      </rPr>
      <t xml:space="preserve">每加一个靶点加收</t>
    </r>
    <r>
      <rPr>
        <sz val="9"/>
        <rFont val="宋体"/>
        <family val="0"/>
        <charset val="134"/>
      </rPr>
      <t xml:space="preserve">700</t>
    </r>
    <r>
      <rPr>
        <sz val="9"/>
        <rFont val="Noto Sans"/>
        <family val="2"/>
      </rPr>
      <t xml:space="preserve">元，最多不超过</t>
    </r>
    <r>
      <rPr>
        <sz val="9"/>
        <rFont val="宋体"/>
        <family val="0"/>
        <charset val="134"/>
      </rPr>
      <t xml:space="preserve">2800</t>
    </r>
    <r>
      <rPr>
        <sz val="9"/>
        <rFont val="Noto Sans"/>
        <family val="2"/>
      </rPr>
      <t xml:space="preserve">，以后每次</t>
    </r>
    <r>
      <rPr>
        <sz val="9"/>
        <rFont val="宋体"/>
        <family val="0"/>
        <charset val="134"/>
      </rPr>
      <t xml:space="preserve">1000</t>
    </r>
    <r>
      <rPr>
        <sz val="9"/>
        <rFont val="Noto Sans"/>
        <family val="2"/>
      </rPr>
      <t xml:space="preserve">元</t>
    </r>
  </si>
  <si>
    <t xml:space="preserve">伽玛刀治疗</t>
  </si>
  <si>
    <t xml:space="preserve">指颅内良性、恶性肿瘤和血管疾病的治疗</t>
  </si>
  <si>
    <r>
      <rPr>
        <sz val="9"/>
        <rFont val="Noto Sans"/>
        <family val="2"/>
      </rPr>
      <t xml:space="preserve">体部（头部）每加一次（或头部加一个靶点）加收</t>
    </r>
    <r>
      <rPr>
        <sz val="9"/>
        <rFont val="宋体"/>
        <family val="0"/>
        <charset val="134"/>
      </rPr>
      <t xml:space="preserve">800</t>
    </r>
    <r>
      <rPr>
        <sz val="9"/>
        <rFont val="Noto Sans"/>
        <family val="2"/>
      </rPr>
      <t xml:space="preserve">元，</t>
    </r>
    <r>
      <rPr>
        <sz val="9"/>
        <rFont val="宋体"/>
        <family val="0"/>
        <charset val="134"/>
      </rPr>
      <t xml:space="preserve">3</t>
    </r>
    <r>
      <rPr>
        <sz val="9"/>
        <rFont val="Noto Sans"/>
        <family val="2"/>
      </rPr>
      <t xml:space="preserve">次以上每加一个靶点加收</t>
    </r>
    <r>
      <rPr>
        <sz val="9"/>
        <rFont val="宋体"/>
        <family val="0"/>
        <charset val="134"/>
      </rPr>
      <t xml:space="preserve">300</t>
    </r>
    <r>
      <rPr>
        <sz val="9"/>
        <rFont val="Noto Sans"/>
        <family val="2"/>
      </rPr>
      <t xml:space="preserve">元。未获得卫生部配置规划许可的，不得收费 
</t>
    </r>
  </si>
  <si>
    <t xml:space="preserve">不规则野大面积照射</t>
  </si>
  <si>
    <t xml:space="preserve">半身照射</t>
  </si>
  <si>
    <r>
      <rPr>
        <sz val="9"/>
        <rFont val="Noto Sans"/>
        <family val="2"/>
      </rPr>
      <t xml:space="preserve">全身</t>
    </r>
    <r>
      <rPr>
        <vertAlign val="superscript"/>
        <sz val="9"/>
        <rFont val="宋体"/>
        <family val="0"/>
        <charset val="134"/>
      </rPr>
      <t xml:space="preserve">60</t>
    </r>
    <r>
      <rPr>
        <sz val="9"/>
        <rFont val="Noto Sans"/>
        <family val="2"/>
      </rPr>
      <t xml:space="preserve">钴照射</t>
    </r>
  </si>
  <si>
    <r>
      <rPr>
        <sz val="9"/>
        <rFont val="Noto Sans"/>
        <family val="2"/>
      </rPr>
      <t xml:space="preserve">全身</t>
    </r>
    <r>
      <rPr>
        <sz val="9"/>
        <rFont val="宋体"/>
        <family val="0"/>
        <charset val="134"/>
      </rPr>
      <t xml:space="preserve">X</t>
    </r>
    <r>
      <rPr>
        <sz val="9"/>
        <rFont val="Noto Sans"/>
        <family val="2"/>
      </rPr>
      <t xml:space="preserve">线照射</t>
    </r>
  </si>
  <si>
    <t xml:space="preserve">指用于骨髓移植</t>
  </si>
  <si>
    <t xml:space="preserve">全身电子线照射</t>
  </si>
  <si>
    <t xml:space="preserve">指用于皮肤恶性淋巴瘤治疗</t>
  </si>
  <si>
    <t xml:space="preserve">术中放疗</t>
  </si>
  <si>
    <r>
      <rPr>
        <sz val="9"/>
        <rFont val="Noto Sans"/>
        <family val="2"/>
      </rPr>
      <t xml:space="preserve">适型调强放射治疗（</t>
    </r>
    <r>
      <rPr>
        <sz val="9"/>
        <rFont val="宋体"/>
        <family val="0"/>
        <charset val="134"/>
      </rPr>
      <t xml:space="preserve">IMRT</t>
    </r>
    <r>
      <rPr>
        <sz val="9"/>
        <rFont val="Noto Sans"/>
        <family val="2"/>
      </rPr>
      <t xml:space="preserve">）</t>
    </r>
  </si>
  <si>
    <r>
      <rPr>
        <b val="true"/>
        <sz val="9"/>
        <rFont val="宋体"/>
        <family val="0"/>
        <charset val="134"/>
      </rPr>
      <t xml:space="preserve">4</t>
    </r>
    <r>
      <rPr>
        <b val="true"/>
        <sz val="9"/>
        <rFont val="Noto Sans"/>
        <family val="2"/>
      </rPr>
      <t xml:space="preserve">．后装治疗</t>
    </r>
  </si>
  <si>
    <t xml:space="preserve">手术、麻醉、核素治疗药物</t>
  </si>
  <si>
    <t xml:space="preserve">浅表部位后装治疗</t>
  </si>
  <si>
    <t xml:space="preserve">腔内后装放疗</t>
  </si>
  <si>
    <t xml:space="preserve">组织间插置放疗</t>
  </si>
  <si>
    <t xml:space="preserve">手术置管放疗</t>
  </si>
  <si>
    <t xml:space="preserve">皮肤贴敷后装放疗</t>
  </si>
  <si>
    <r>
      <rPr>
        <b val="true"/>
        <sz val="9"/>
        <rFont val="宋体"/>
        <family val="0"/>
        <charset val="134"/>
      </rPr>
      <t xml:space="preserve">5</t>
    </r>
    <r>
      <rPr>
        <b val="true"/>
        <sz val="9"/>
        <rFont val="Noto Sans"/>
        <family val="2"/>
      </rPr>
      <t xml:space="preserve">．模具设计及制作</t>
    </r>
  </si>
  <si>
    <r>
      <rPr>
        <sz val="9"/>
        <rFont val="Noto Sans"/>
        <family val="2"/>
      </rPr>
      <t xml:space="preserve">包括斗蓬野、倒</t>
    </r>
    <r>
      <rPr>
        <sz val="9"/>
        <rFont val="宋体"/>
        <family val="0"/>
        <charset val="134"/>
      </rPr>
      <t xml:space="preserve">Y</t>
    </r>
    <r>
      <rPr>
        <sz val="9"/>
        <rFont val="Noto Sans"/>
        <family val="2"/>
      </rPr>
      <t xml:space="preserve">野</t>
    </r>
  </si>
  <si>
    <t xml:space="preserve">合金模具设计及制作</t>
  </si>
  <si>
    <t xml:space="preserve">指电子束制模</t>
  </si>
  <si>
    <r>
      <rPr>
        <sz val="9"/>
        <rFont val="Noto Sans"/>
        <family val="2"/>
      </rPr>
      <t xml:space="preserve">适形制模加收</t>
    </r>
    <r>
      <rPr>
        <sz val="9"/>
        <rFont val="宋体"/>
        <family val="0"/>
        <charset val="134"/>
      </rPr>
      <t xml:space="preserve">100</t>
    </r>
    <r>
      <rPr>
        <sz val="9"/>
        <rFont val="Noto Sans"/>
        <family val="2"/>
      </rPr>
      <t xml:space="preserve">元</t>
    </r>
  </si>
  <si>
    <t xml:space="preserve">填充模具设计及制作</t>
  </si>
  <si>
    <t xml:space="preserve">补偿物设计及制作</t>
  </si>
  <si>
    <t xml:space="preserve">面模设计及制作</t>
  </si>
  <si>
    <t xml:space="preserve">面模材料</t>
  </si>
  <si>
    <t xml:space="preserve">体架</t>
  </si>
  <si>
    <t xml:space="preserve">头架参照执行</t>
  </si>
  <si>
    <t xml:space="preserve">体架按实际成本计价</t>
  </si>
  <si>
    <r>
      <rPr>
        <b val="true"/>
        <sz val="9"/>
        <rFont val="宋体"/>
        <family val="0"/>
        <charset val="134"/>
      </rPr>
      <t xml:space="preserve">6</t>
    </r>
    <r>
      <rPr>
        <b val="true"/>
        <sz val="9"/>
        <rFont val="Noto Sans"/>
        <family val="2"/>
      </rPr>
      <t xml:space="preserve">．其他辅助操作</t>
    </r>
  </si>
  <si>
    <t xml:space="preserve">低氧放疗耐力测定</t>
  </si>
  <si>
    <r>
      <rPr>
        <b val="true"/>
        <sz val="9"/>
        <rFont val="宋体"/>
        <family val="0"/>
        <charset val="134"/>
      </rPr>
      <t xml:space="preserve">7</t>
    </r>
    <r>
      <rPr>
        <b val="true"/>
        <sz val="9"/>
        <rFont val="Noto Sans"/>
        <family val="2"/>
      </rPr>
      <t xml:space="preserve">．其他</t>
    </r>
  </si>
  <si>
    <t xml:space="preserve">深部热疗</t>
  </si>
  <si>
    <t xml:space="preserve">包括超声、电滋波等热疗</t>
  </si>
  <si>
    <t xml:space="preserve">240700001a</t>
  </si>
  <si>
    <t xml:space="preserve">超声热疗</t>
  </si>
  <si>
    <t xml:space="preserve">240700001b</t>
  </si>
  <si>
    <t xml:space="preserve">电磁波热疗</t>
  </si>
  <si>
    <t xml:space="preserve">LCAZX001</t>
  </si>
  <si>
    <t xml:space="preserve">高强度精确聚焦超声热消融肿瘤治疗</t>
  </si>
  <si>
    <r>
      <rPr>
        <sz val="9"/>
        <rFont val="Noto Sans"/>
        <family val="2"/>
      </rPr>
      <t xml:space="preserve">指使用高强度精确聚焦超声热消融设备将靶组织一次性整块完全热消融的治疗。定标器检测换能器输出能量，制备超声偶和介质，在麻醉或镇静镇痛下，安放封水装置，皮肤脱气，固定病人，成像系统定位病灶，计算机辅助治疗计划系统</t>
    </r>
    <r>
      <rPr>
        <sz val="9"/>
        <rFont val="宋体"/>
        <family val="0"/>
        <charset val="134"/>
      </rPr>
      <t xml:space="preserve">(TPS)</t>
    </r>
    <r>
      <rPr>
        <sz val="9"/>
        <rFont val="Noto Sans"/>
        <family val="2"/>
      </rPr>
      <t xml:space="preserve">获得治疗剂量分布和给予方式。照射中，当</t>
    </r>
    <r>
      <rPr>
        <sz val="9"/>
        <rFont val="宋体"/>
        <family val="0"/>
        <charset val="134"/>
      </rPr>
      <t xml:space="preserve">B</t>
    </r>
    <r>
      <rPr>
        <sz val="9"/>
        <rFont val="Noto Sans"/>
        <family val="2"/>
      </rPr>
      <t xml:space="preserve">超显示靶区灰度增加到一定值或</t>
    </r>
    <r>
      <rPr>
        <sz val="9"/>
        <rFont val="宋体"/>
        <family val="0"/>
        <charset val="134"/>
      </rPr>
      <t xml:space="preserve">MRI</t>
    </r>
    <r>
      <rPr>
        <sz val="9"/>
        <rFont val="Noto Sans"/>
        <family val="2"/>
      </rPr>
      <t xml:space="preserve">温度图显示≥</t>
    </r>
    <r>
      <rPr>
        <sz val="9"/>
        <rFont val="宋体"/>
        <family val="0"/>
        <charset val="134"/>
      </rPr>
      <t xml:space="preserve">60°</t>
    </r>
    <r>
      <rPr>
        <sz val="9"/>
        <rFont val="Noto Sans"/>
        <family val="2"/>
      </rPr>
      <t xml:space="preserve">，停止照射。消融后立刻根据超声灰度增加区域或增强</t>
    </r>
    <r>
      <rPr>
        <sz val="9"/>
        <rFont val="宋体"/>
        <family val="0"/>
        <charset val="134"/>
      </rPr>
      <t xml:space="preserve">MRI</t>
    </r>
    <r>
      <rPr>
        <sz val="9"/>
        <rFont val="Noto Sans"/>
        <family val="2"/>
      </rPr>
      <t xml:space="preserve">的无灌注区估计消融体积。四周内可根据增强</t>
    </r>
    <r>
      <rPr>
        <sz val="9"/>
        <rFont val="宋体"/>
        <family val="0"/>
        <charset val="134"/>
      </rPr>
      <t xml:space="preserve">MRI</t>
    </r>
    <r>
      <rPr>
        <sz val="9"/>
        <rFont val="Noto Sans"/>
        <family val="2"/>
      </rPr>
      <t xml:space="preserve">或</t>
    </r>
    <r>
      <rPr>
        <sz val="9"/>
        <rFont val="宋体"/>
        <family val="0"/>
        <charset val="134"/>
      </rPr>
      <t xml:space="preserve">CT</t>
    </r>
    <r>
      <rPr>
        <sz val="9"/>
        <rFont val="Noto Sans"/>
        <family val="2"/>
      </rPr>
      <t xml:space="preserve">、放射性核素显像或超声造影确定消融的体积。图文报告。含超声监控。不含术中监护、</t>
    </r>
    <r>
      <rPr>
        <sz val="9"/>
        <rFont val="宋体"/>
        <family val="0"/>
        <charset val="134"/>
      </rPr>
      <t xml:space="preserve">MRI</t>
    </r>
    <r>
      <rPr>
        <sz val="9"/>
        <rFont val="Noto Sans"/>
        <family val="2"/>
      </rPr>
      <t xml:space="preserve">监控、超声引导、造影学引导、治疗前和治疗后立即的</t>
    </r>
    <r>
      <rPr>
        <sz val="9"/>
        <rFont val="宋体"/>
        <family val="0"/>
        <charset val="134"/>
      </rPr>
      <t xml:space="preserve">MRI</t>
    </r>
    <r>
      <rPr>
        <sz val="9"/>
        <rFont val="Noto Sans"/>
        <family val="2"/>
      </rPr>
      <t xml:space="preserve">增强扫描。</t>
    </r>
  </si>
  <si>
    <r>
      <rPr>
        <sz val="9"/>
        <rFont val="Noto Sans"/>
        <family val="2"/>
      </rPr>
      <t xml:space="preserve">肿瘤直径小于或等于</t>
    </r>
    <r>
      <rPr>
        <sz val="9"/>
        <rFont val="宋体"/>
        <family val="0"/>
        <charset val="134"/>
      </rPr>
      <t xml:space="preserve">5</t>
    </r>
    <r>
      <rPr>
        <sz val="9"/>
        <rFont val="Noto Sans"/>
        <family val="2"/>
      </rPr>
      <t xml:space="preserve">厘米为一个计价单位，超过范围加收</t>
    </r>
    <r>
      <rPr>
        <sz val="9"/>
        <rFont val="宋体"/>
        <family val="0"/>
        <charset val="134"/>
      </rPr>
      <t xml:space="preserve">2000</t>
    </r>
    <r>
      <rPr>
        <sz val="9"/>
        <rFont val="Noto Sans"/>
        <family val="2"/>
      </rPr>
      <t xml:space="preserve">元。</t>
    </r>
  </si>
  <si>
    <r>
      <rPr>
        <b val="true"/>
        <sz val="9"/>
        <rFont val="宋体"/>
        <family val="0"/>
        <charset val="134"/>
      </rPr>
      <t xml:space="preserve">(</t>
    </r>
    <r>
      <rPr>
        <b val="true"/>
        <sz val="9"/>
        <rFont val="Noto Sans"/>
        <family val="2"/>
      </rPr>
      <t xml:space="preserve">五</t>
    </r>
    <r>
      <rPr>
        <b val="true"/>
        <sz val="9"/>
        <rFont val="宋体"/>
        <family val="0"/>
        <charset val="134"/>
      </rPr>
      <t xml:space="preserve">)</t>
    </r>
    <r>
      <rPr>
        <b val="true"/>
        <sz val="9"/>
        <rFont val="Noto Sans"/>
        <family val="2"/>
      </rPr>
      <t xml:space="preserve">检验</t>
    </r>
  </si>
  <si>
    <r>
      <rPr>
        <b val="true"/>
        <sz val="9"/>
        <rFont val="宋体"/>
        <family val="0"/>
        <charset val="134"/>
      </rPr>
      <t xml:space="preserve">1</t>
    </r>
    <r>
      <rPr>
        <b val="true"/>
        <sz val="9"/>
        <rFont val="Noto Sans"/>
        <family val="2"/>
      </rPr>
      <t xml:space="preserve">．临床检验</t>
    </r>
  </si>
  <si>
    <t xml:space="preserve">血液一般检查</t>
  </si>
  <si>
    <r>
      <rPr>
        <sz val="9"/>
        <rFont val="Noto Sans"/>
        <family val="2"/>
      </rPr>
      <t xml:space="preserve">血红蛋白测定</t>
    </r>
    <r>
      <rPr>
        <sz val="9"/>
        <rFont val="宋体"/>
        <family val="0"/>
        <charset val="134"/>
      </rPr>
      <t xml:space="preserve">(Hb)</t>
    </r>
  </si>
  <si>
    <t xml:space="preserve">项</t>
  </si>
  <si>
    <r>
      <rPr>
        <sz val="9"/>
        <rFont val="Noto Sans"/>
        <family val="2"/>
      </rPr>
      <t xml:space="preserve">红细胞计数</t>
    </r>
    <r>
      <rPr>
        <sz val="9"/>
        <rFont val="宋体"/>
        <family val="0"/>
        <charset val="134"/>
      </rPr>
      <t xml:space="preserve">(RBC)</t>
    </r>
  </si>
  <si>
    <r>
      <rPr>
        <sz val="9"/>
        <rFont val="Noto Sans"/>
        <family val="2"/>
      </rPr>
      <t xml:space="preserve">红细胞比积测定</t>
    </r>
    <r>
      <rPr>
        <sz val="9"/>
        <rFont val="宋体"/>
        <family val="0"/>
        <charset val="134"/>
      </rPr>
      <t xml:space="preserve">(HCT)</t>
    </r>
  </si>
  <si>
    <t xml:space="preserve">红细胞参数平均值测定</t>
  </si>
  <si>
    <r>
      <rPr>
        <sz val="9"/>
        <rFont val="Noto Sans"/>
        <family val="2"/>
      </rPr>
      <t xml:space="preserve">含平均红细胞体积</t>
    </r>
    <r>
      <rPr>
        <sz val="9"/>
        <rFont val="宋体"/>
        <family val="0"/>
        <charset val="134"/>
      </rPr>
      <t xml:space="preserve">(MCV)</t>
    </r>
    <r>
      <rPr>
        <sz val="9"/>
        <rFont val="Noto Sans"/>
        <family val="2"/>
      </rPr>
      <t xml:space="preserve">、平均红细胞血红蛋白量</t>
    </r>
    <r>
      <rPr>
        <sz val="9"/>
        <rFont val="宋体"/>
        <family val="0"/>
        <charset val="134"/>
      </rPr>
      <t xml:space="preserve">(MCH)</t>
    </r>
    <r>
      <rPr>
        <sz val="9"/>
        <rFont val="Noto Sans"/>
        <family val="2"/>
      </rPr>
      <t xml:space="preserve">、平均红细胞血红蛋白浓度</t>
    </r>
    <r>
      <rPr>
        <sz val="9"/>
        <rFont val="宋体"/>
        <family val="0"/>
        <charset val="134"/>
      </rPr>
      <t xml:space="preserve">(MCHC)</t>
    </r>
  </si>
  <si>
    <r>
      <rPr>
        <sz val="9"/>
        <rFont val="Noto Sans"/>
        <family val="2"/>
      </rPr>
      <t xml:space="preserve">网织红细胞计数</t>
    </r>
    <r>
      <rPr>
        <sz val="9"/>
        <rFont val="宋体"/>
        <family val="0"/>
        <charset val="134"/>
      </rPr>
      <t xml:space="preserve">(Ret)</t>
    </r>
  </si>
  <si>
    <t xml:space="preserve">指镜检法</t>
  </si>
  <si>
    <r>
      <rPr>
        <sz val="9"/>
        <rFont val="Times New Roman"/>
        <family val="1"/>
      </rPr>
      <t xml:space="preserve">1</t>
    </r>
    <r>
      <rPr>
        <sz val="9"/>
        <rFont val="Noto Sans"/>
        <family val="2"/>
      </rPr>
      <t xml:space="preserve">、仪器法加收</t>
    </r>
    <r>
      <rPr>
        <sz val="9"/>
        <rFont val="Times New Roman"/>
        <family val="1"/>
      </rPr>
      <t xml:space="preserve">5</t>
    </r>
    <r>
      <rPr>
        <sz val="9"/>
        <rFont val="Noto Sans"/>
        <family val="2"/>
      </rPr>
      <t xml:space="preserve">元；</t>
    </r>
    <r>
      <rPr>
        <sz val="9"/>
        <rFont val="Times New Roman"/>
        <family val="1"/>
      </rPr>
      <t xml:space="preserve">2</t>
    </r>
    <r>
      <rPr>
        <sz val="9"/>
        <rFont val="Noto Sans"/>
        <family val="2"/>
      </rPr>
      <t xml:space="preserve">、流式细胞仪法加收</t>
    </r>
    <r>
      <rPr>
        <sz val="9"/>
        <rFont val="Times New Roman"/>
        <family val="1"/>
      </rPr>
      <t xml:space="preserve">10</t>
    </r>
    <r>
      <rPr>
        <sz val="9"/>
        <rFont val="Noto Sans"/>
        <family val="2"/>
      </rPr>
      <t xml:space="preserve">元；五分类仪器加收</t>
    </r>
    <r>
      <rPr>
        <sz val="9"/>
        <rFont val="Times New Roman"/>
        <family val="1"/>
      </rPr>
      <t xml:space="preserve">15</t>
    </r>
    <r>
      <rPr>
        <sz val="9"/>
        <rFont val="Noto Sans"/>
        <family val="2"/>
      </rPr>
      <t xml:space="preserve">元。</t>
    </r>
  </si>
  <si>
    <t xml:space="preserve">嗜碱性点彩红细胞计数</t>
  </si>
  <si>
    <t xml:space="preserve">异常红细胞形态检查</t>
  </si>
  <si>
    <r>
      <rPr>
        <sz val="9"/>
        <rFont val="Noto Sans"/>
        <family val="2"/>
      </rPr>
      <t xml:space="preserve">红细胞沉降率测定</t>
    </r>
    <r>
      <rPr>
        <sz val="9"/>
        <rFont val="宋体"/>
        <family val="0"/>
        <charset val="134"/>
      </rPr>
      <t xml:space="preserve">(ESR)</t>
    </r>
  </si>
  <si>
    <t xml:space="preserve">指手工法</t>
  </si>
  <si>
    <r>
      <rPr>
        <sz val="9"/>
        <color rgb="FFFF0000"/>
        <rFont val="Noto Sans"/>
        <family val="2"/>
      </rPr>
      <t xml:space="preserve">仪器法加收</t>
    </r>
    <r>
      <rPr>
        <sz val="9"/>
        <color rgb="FFFF0000"/>
        <rFont val="宋体"/>
        <family val="0"/>
        <charset val="134"/>
      </rPr>
      <t xml:space="preserve">8</t>
    </r>
    <r>
      <rPr>
        <sz val="9"/>
        <color rgb="FFFF0000"/>
        <rFont val="Noto Sans"/>
        <family val="2"/>
      </rPr>
      <t xml:space="preserve">元</t>
    </r>
  </si>
  <si>
    <r>
      <rPr>
        <sz val="9"/>
        <rFont val="Noto Sans"/>
        <family val="2"/>
      </rPr>
      <t xml:space="preserve">白细胞计数</t>
    </r>
    <r>
      <rPr>
        <sz val="9"/>
        <rFont val="宋体"/>
        <family val="0"/>
        <charset val="134"/>
      </rPr>
      <t xml:space="preserve">(WBC)</t>
    </r>
  </si>
  <si>
    <r>
      <rPr>
        <sz val="9"/>
        <rFont val="Noto Sans"/>
        <family val="2"/>
      </rPr>
      <t xml:space="preserve">白细胞分类计数</t>
    </r>
    <r>
      <rPr>
        <sz val="9"/>
        <rFont val="宋体"/>
        <family val="0"/>
        <charset val="134"/>
      </rPr>
      <t xml:space="preserve">(DC)</t>
    </r>
  </si>
  <si>
    <t xml:space="preserve">嗜酸性粒细胞直接计数</t>
  </si>
  <si>
    <t xml:space="preserve">嗜酸性粒细胞直接计数、淋巴细胞直接计数、单核细胞直接计数分别参照执行</t>
  </si>
  <si>
    <t xml:space="preserve">异常白细胞形态检查</t>
  </si>
  <si>
    <t xml:space="preserve">浓缩血恶性组织细胞检查</t>
  </si>
  <si>
    <t xml:space="preserve">血小板计数</t>
  </si>
  <si>
    <t xml:space="preserve">血细胞分析</t>
  </si>
  <si>
    <r>
      <rPr>
        <sz val="9"/>
        <color rgb="FFFF0000"/>
        <rFont val="Noto Sans"/>
        <family val="2"/>
      </rPr>
      <t xml:space="preserve">三分类（最少包括</t>
    </r>
    <r>
      <rPr>
        <sz val="9"/>
        <color rgb="FFFF0000"/>
        <rFont val="宋体"/>
        <family val="0"/>
        <charset val="134"/>
      </rPr>
      <t xml:space="preserve">18</t>
    </r>
    <r>
      <rPr>
        <sz val="9"/>
        <color rgb="FFFF0000"/>
        <rFont val="Noto Sans"/>
        <family val="2"/>
      </rPr>
      <t xml:space="preserve">项检测指标），需手工复查时不再另收费</t>
    </r>
  </si>
  <si>
    <r>
      <rPr>
        <sz val="9"/>
        <color rgb="FFFF0000"/>
        <rFont val="Noto Sans"/>
        <family val="2"/>
      </rPr>
      <t xml:space="preserve">五分类</t>
    </r>
    <r>
      <rPr>
        <sz val="9"/>
        <color rgb="FFFF0000"/>
        <rFont val="宋体"/>
        <family val="0"/>
        <charset val="134"/>
      </rPr>
      <t xml:space="preserve">15</t>
    </r>
    <r>
      <rPr>
        <sz val="9"/>
        <color rgb="FFFF0000"/>
        <rFont val="Noto Sans"/>
        <family val="2"/>
      </rPr>
      <t xml:space="preserve">元</t>
    </r>
  </si>
  <si>
    <r>
      <rPr>
        <sz val="9"/>
        <rFont val="Noto Sans"/>
        <family val="2"/>
      </rPr>
      <t xml:space="preserve">出血时间测定</t>
    </r>
    <r>
      <rPr>
        <sz val="9"/>
        <rFont val="宋体"/>
        <family val="0"/>
        <charset val="134"/>
      </rPr>
      <t xml:space="preserve">(BT)</t>
    </r>
  </si>
  <si>
    <t xml:space="preserve">出血时间测定</t>
  </si>
  <si>
    <t xml:space="preserve">指测定器法</t>
  </si>
  <si>
    <r>
      <rPr>
        <sz val="9"/>
        <rFont val="Noto Sans"/>
        <family val="2"/>
      </rPr>
      <t xml:space="preserve">凝血时间测定</t>
    </r>
    <r>
      <rPr>
        <sz val="9"/>
        <rFont val="宋体"/>
        <family val="0"/>
        <charset val="134"/>
      </rPr>
      <t xml:space="preserve">(CT)</t>
    </r>
  </si>
  <si>
    <r>
      <rPr>
        <sz val="9"/>
        <rFont val="Noto Sans"/>
        <family val="2"/>
      </rPr>
      <t xml:space="preserve">红斑狼疮细胞检查</t>
    </r>
    <r>
      <rPr>
        <sz val="9"/>
        <rFont val="宋体"/>
        <family val="0"/>
        <charset val="134"/>
      </rPr>
      <t xml:space="preserve">(LEC)</t>
    </r>
  </si>
  <si>
    <t xml:space="preserve">血浆渗量试验</t>
  </si>
  <si>
    <t xml:space="preserve">有核红细胞计数 </t>
  </si>
  <si>
    <t xml:space="preserve"> 异常血小板形态检查</t>
  </si>
  <si>
    <t xml:space="preserve"> 项</t>
  </si>
  <si>
    <t xml:space="preserve">尿液一般检查</t>
  </si>
  <si>
    <t xml:space="preserve">尿常规检查</t>
  </si>
  <si>
    <t xml:space="preserve">指手工操作，含外观、酸碱度、蛋白定性、镜检</t>
  </si>
  <si>
    <r>
      <rPr>
        <sz val="9"/>
        <rFont val="Noto Sans"/>
        <family val="2"/>
      </rPr>
      <t xml:space="preserve">仪器法按项收费，每项</t>
    </r>
    <r>
      <rPr>
        <sz val="9"/>
        <rFont val="宋体"/>
        <family val="0"/>
        <charset val="134"/>
      </rPr>
      <t xml:space="preserve">1</t>
    </r>
    <r>
      <rPr>
        <sz val="9"/>
        <rFont val="Noto Sans"/>
        <family val="2"/>
      </rPr>
      <t xml:space="preserve">元。</t>
    </r>
  </si>
  <si>
    <t xml:space="preserve">尿酸碱度测定</t>
  </si>
  <si>
    <t xml:space="preserve">尿比重测定</t>
  </si>
  <si>
    <t xml:space="preserve">渗透压检查</t>
  </si>
  <si>
    <t xml:space="preserve">包括尿或血清渗透压检查</t>
  </si>
  <si>
    <t xml:space="preserve">尿蛋白定性</t>
  </si>
  <si>
    <t xml:space="preserve">尿蛋白定量</t>
  </si>
  <si>
    <t xml:space="preserve">指手工比色法</t>
  </si>
  <si>
    <r>
      <rPr>
        <sz val="9"/>
        <rFont val="Noto Sans"/>
        <family val="2"/>
      </rPr>
      <t xml:space="preserve">化学法加收</t>
    </r>
    <r>
      <rPr>
        <sz val="9"/>
        <rFont val="宋体"/>
        <family val="0"/>
        <charset val="134"/>
      </rPr>
      <t xml:space="preserve">2</t>
    </r>
    <r>
      <rPr>
        <sz val="9"/>
        <rFont val="Noto Sans"/>
        <family val="2"/>
      </rPr>
      <t xml:space="preserve">元，免疫比浊法加收</t>
    </r>
    <r>
      <rPr>
        <sz val="9"/>
        <rFont val="宋体"/>
        <family val="0"/>
        <charset val="134"/>
      </rPr>
      <t xml:space="preserve">3</t>
    </r>
    <r>
      <rPr>
        <sz val="9"/>
        <rFont val="Noto Sans"/>
        <family val="2"/>
      </rPr>
      <t xml:space="preserve">元。</t>
    </r>
  </si>
  <si>
    <r>
      <rPr>
        <sz val="9"/>
        <rFont val="Noto Sans"/>
        <family val="2"/>
      </rPr>
      <t xml:space="preserve">尿本</t>
    </r>
    <r>
      <rPr>
        <sz val="9"/>
        <rFont val="宋体"/>
        <family val="0"/>
        <charset val="134"/>
      </rPr>
      <t xml:space="preserve">-</t>
    </r>
    <r>
      <rPr>
        <sz val="9"/>
        <rFont val="Noto Sans"/>
        <family val="2"/>
      </rPr>
      <t xml:space="preserve">周氏蛋白定性检查</t>
    </r>
  </si>
  <si>
    <t xml:space="preserve">指热沉淀法</t>
  </si>
  <si>
    <r>
      <rPr>
        <sz val="9"/>
        <rFont val="Noto Sans"/>
        <family val="2"/>
      </rPr>
      <t xml:space="preserve">免疫电泳法加收</t>
    </r>
    <r>
      <rPr>
        <sz val="9"/>
        <rFont val="宋体"/>
        <family val="0"/>
        <charset val="134"/>
      </rPr>
      <t xml:space="preserve">3</t>
    </r>
    <r>
      <rPr>
        <sz val="9"/>
        <rFont val="Noto Sans"/>
        <family val="2"/>
      </rPr>
      <t xml:space="preserve">元。</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包括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9"/>
        <rFont val="Noto Sans"/>
        <family val="2"/>
      </rPr>
      <t xml:space="preserve">尿酚红排泄试验</t>
    </r>
    <r>
      <rPr>
        <sz val="9"/>
        <rFont val="宋体"/>
        <family val="0"/>
        <charset val="134"/>
      </rPr>
      <t xml:space="preserve">(PSP)</t>
    </r>
  </si>
  <si>
    <t xml:space="preserve">尿妊娠试验</t>
  </si>
  <si>
    <r>
      <rPr>
        <sz val="9"/>
        <color rgb="FFFF0000"/>
        <rFont val="Noto Sans"/>
        <family val="2"/>
      </rPr>
      <t xml:space="preserve">金标法</t>
    </r>
    <r>
      <rPr>
        <sz val="9"/>
        <color rgb="FFFF0000"/>
        <rFont val="宋体"/>
        <family val="0"/>
        <charset val="134"/>
      </rPr>
      <t xml:space="preserve">8</t>
    </r>
    <r>
      <rPr>
        <sz val="9"/>
        <color rgb="FFFF0000"/>
        <rFont val="Noto Sans"/>
        <family val="2"/>
      </rPr>
      <t xml:space="preserve">元</t>
    </r>
  </si>
  <si>
    <r>
      <rPr>
        <sz val="9"/>
        <rFont val="Noto Sans"/>
        <family val="2"/>
      </rPr>
      <t xml:space="preserve">卵泡刺激素（</t>
    </r>
    <r>
      <rPr>
        <sz val="9"/>
        <rFont val="宋体"/>
        <family val="0"/>
        <charset val="134"/>
      </rPr>
      <t xml:space="preserve">LH</t>
    </r>
    <r>
      <rPr>
        <sz val="9"/>
        <rFont val="Noto Sans"/>
        <family val="2"/>
      </rPr>
      <t xml:space="preserve">）排卵预测</t>
    </r>
  </si>
  <si>
    <t xml:space="preserve">尿沉渣镜检</t>
  </si>
  <si>
    <t xml:space="preserve">尿沉渣定量</t>
  </si>
  <si>
    <r>
      <rPr>
        <sz val="9"/>
        <rFont val="Noto Sans"/>
        <family val="2"/>
      </rPr>
      <t xml:space="preserve">尿液爱迪氏计数</t>
    </r>
    <r>
      <rPr>
        <sz val="9"/>
        <rFont val="宋体"/>
        <family val="0"/>
        <charset val="134"/>
      </rPr>
      <t xml:space="preserve">(Addis)</t>
    </r>
  </si>
  <si>
    <t xml:space="preserve">2[1]</t>
  </si>
  <si>
    <t xml:space="preserve">尿三杯试验</t>
  </si>
  <si>
    <t xml:space="preserve">一小时尿沉渣计数</t>
  </si>
  <si>
    <t xml:space="preserve">2[2]</t>
  </si>
  <si>
    <t xml:space="preserve">一小时尿细胞排泄率</t>
  </si>
  <si>
    <t xml:space="preserve">尿沉渣白细胞分类</t>
  </si>
  <si>
    <r>
      <rPr>
        <sz val="9"/>
        <rFont val="Noto Sans"/>
        <family val="2"/>
      </rPr>
      <t xml:space="preserve">尿十二小时</t>
    </r>
    <r>
      <rPr>
        <sz val="9"/>
        <rFont val="宋体"/>
        <family val="0"/>
        <charset val="134"/>
      </rPr>
      <t xml:space="preserve">E/C</t>
    </r>
    <r>
      <rPr>
        <sz val="9"/>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人工法</t>
  </si>
  <si>
    <r>
      <rPr>
        <sz val="9"/>
        <rFont val="Noto Sans"/>
        <family val="2"/>
      </rPr>
      <t xml:space="preserve">图象分析仪法加收</t>
    </r>
    <r>
      <rPr>
        <sz val="9"/>
        <rFont val="宋体"/>
        <family val="0"/>
        <charset val="134"/>
      </rPr>
      <t xml:space="preserve">5</t>
    </r>
    <r>
      <rPr>
        <sz val="9"/>
        <rFont val="Noto Sans"/>
        <family val="2"/>
      </rPr>
      <t xml:space="preserve">元</t>
    </r>
  </si>
  <si>
    <t xml:space="preserve">尿液分析</t>
  </si>
  <si>
    <r>
      <rPr>
        <sz val="9"/>
        <rFont val="Noto Sans"/>
        <family val="2"/>
      </rPr>
      <t xml:space="preserve">仪器法，</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项 </t>
    </r>
  </si>
  <si>
    <r>
      <rPr>
        <sz val="9"/>
        <color rgb="FF0000FF"/>
        <rFont val="宋体"/>
        <family val="0"/>
        <charset val="134"/>
      </rPr>
      <t xml:space="preserve">24</t>
    </r>
    <r>
      <rPr>
        <sz val="9"/>
        <color rgb="FF0000FF"/>
        <rFont val="Noto Sans"/>
        <family val="2"/>
      </rPr>
      <t xml:space="preserve">小时尿胱氨酸测定 </t>
    </r>
  </si>
  <si>
    <t xml:space="preserve">尿卟啉定量测定 </t>
  </si>
  <si>
    <t xml:space="preserve">粪便检查</t>
  </si>
  <si>
    <t xml:space="preserve">CCCA3000</t>
  </si>
  <si>
    <t xml:space="preserve">粪便常规检查</t>
  </si>
  <si>
    <t xml:space="preserve">样本类型：粪便。样本采集，外观观察，样本预处理，涂片，显微镜检查，录入实验室信息系统或人工登记，发送报告；按规定处理废弃物；接受临床相关咨询。</t>
  </si>
  <si>
    <r>
      <rPr>
        <sz val="9"/>
        <color rgb="FF0000FF"/>
        <rFont val="Noto Sans"/>
        <family val="2"/>
      </rPr>
      <t xml:space="preserve">隐血试验</t>
    </r>
    <r>
      <rPr>
        <sz val="9"/>
        <color rgb="FF0000FF"/>
        <rFont val="宋体"/>
        <family val="0"/>
        <charset val="134"/>
      </rPr>
      <t xml:space="preserve">(OB)</t>
    </r>
  </si>
  <si>
    <t xml:space="preserve">包括粪便、呕吐物、痰液、分泌物
、脑脊液、胸腹水等体液</t>
  </si>
  <si>
    <r>
      <rPr>
        <sz val="9"/>
        <color rgb="FFFF0000"/>
        <rFont val="Noto Sans"/>
        <family val="2"/>
      </rPr>
      <t xml:space="preserve">单标金抗法</t>
    </r>
    <r>
      <rPr>
        <sz val="9"/>
        <color rgb="FFFF0000"/>
        <rFont val="宋体"/>
        <family val="0"/>
        <charset val="134"/>
      </rPr>
      <t xml:space="preserve">10</t>
    </r>
    <r>
      <rPr>
        <sz val="9"/>
        <color rgb="FFFF0000"/>
        <rFont val="Noto Sans"/>
        <family val="2"/>
      </rPr>
      <t xml:space="preserve">元</t>
    </r>
  </si>
  <si>
    <t xml:space="preserve">粪胆素检查</t>
  </si>
  <si>
    <t xml:space="preserve">粪便乳糖不耐受测定</t>
  </si>
  <si>
    <r>
      <rPr>
        <sz val="9"/>
        <rFont val="Noto Sans"/>
        <family val="2"/>
      </rPr>
      <t xml:space="preserve">粪苏丹</t>
    </r>
    <r>
      <rPr>
        <sz val="9"/>
        <rFont val="宋体"/>
        <family val="0"/>
        <charset val="134"/>
      </rPr>
      <t xml:space="preserve">III</t>
    </r>
    <r>
      <rPr>
        <sz val="9"/>
        <rFont val="Noto Sans"/>
        <family val="2"/>
      </rPr>
      <t xml:space="preserve">染色检查</t>
    </r>
  </si>
  <si>
    <t xml:space="preserve">粪便脂肪定量 </t>
  </si>
  <si>
    <t xml:space="preserve">体液与分泌物检查</t>
  </si>
  <si>
    <t xml:space="preserve">胸、腹水常规检查</t>
  </si>
  <si>
    <t xml:space="preserve">含外观、比重、粘蛋白定性、细胞计数、细胞分类</t>
  </si>
  <si>
    <t xml:space="preserve">胸、腹水特殊检查</t>
  </si>
  <si>
    <r>
      <rPr>
        <sz val="9"/>
        <rFont val="Noto Sans"/>
        <family val="2"/>
      </rPr>
      <t xml:space="preserve">含细胞学、染色体、</t>
    </r>
    <r>
      <rPr>
        <sz val="9"/>
        <rFont val="宋体"/>
        <family val="0"/>
        <charset val="134"/>
      </rPr>
      <t xml:space="preserve">AgNOR</t>
    </r>
    <r>
      <rPr>
        <sz val="9"/>
        <rFont val="Noto Sans"/>
        <family val="2"/>
      </rPr>
      <t xml:space="preserve">检查</t>
    </r>
  </si>
  <si>
    <r>
      <rPr>
        <sz val="9"/>
        <rFont val="Noto Sans"/>
        <family val="2"/>
      </rPr>
      <t xml:space="preserve">脑脊液常规检查</t>
    </r>
    <r>
      <rPr>
        <sz val="9"/>
        <rFont val="宋体"/>
        <family val="0"/>
        <charset val="134"/>
      </rPr>
      <t xml:space="preserve">(CSF)</t>
    </r>
  </si>
  <si>
    <t xml:space="preserve">含外观、蛋白定性、细胞总数和分类</t>
  </si>
  <si>
    <t xml:space="preserve">精液常规检查</t>
  </si>
  <si>
    <t xml:space="preserve">含外观、量、液化程度、精子活动率、活动力、计数和形态</t>
  </si>
  <si>
    <r>
      <rPr>
        <sz val="9"/>
        <rFont val="Noto Sans"/>
        <family val="2"/>
      </rPr>
      <t xml:space="preserve">图象分析仪法加收</t>
    </r>
    <r>
      <rPr>
        <sz val="9"/>
        <rFont val="宋体"/>
        <family val="0"/>
        <charset val="134"/>
      </rPr>
      <t xml:space="preserve">100%</t>
    </r>
  </si>
  <si>
    <t xml:space="preserve">精液酸性磷酸酶测定</t>
  </si>
  <si>
    <t xml:space="preserve">精液果糖测定</t>
  </si>
  <si>
    <r>
      <rPr>
        <sz val="9"/>
        <rFont val="Noto Sans"/>
        <family val="2"/>
      </rPr>
      <t xml:space="preserve">精液</t>
    </r>
    <r>
      <rPr>
        <sz val="9"/>
        <rFont val="宋体"/>
        <family val="0"/>
        <charset val="134"/>
      </rPr>
      <t xml:space="preserve">α</t>
    </r>
    <r>
      <rPr>
        <sz val="9"/>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染色形态分析加收</t>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 </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9"/>
        <color rgb="FF0000FF"/>
        <rFont val="Noto Sans"/>
        <family val="2"/>
      </rPr>
      <t xml:space="preserve">精浆（全精）乳酸脱氢酶</t>
    </r>
    <r>
      <rPr>
        <sz val="9"/>
        <color rgb="FF0000FF"/>
        <rFont val="宋体"/>
        <family val="0"/>
        <charset val="134"/>
      </rPr>
      <t xml:space="preserve">X</t>
    </r>
    <r>
      <rPr>
        <sz val="9"/>
        <color rgb="FF0000FF"/>
        <rFont val="Noto Sans"/>
        <family val="2"/>
      </rPr>
      <t xml:space="preserve">同
工酶定量检测</t>
    </r>
  </si>
  <si>
    <r>
      <rPr>
        <sz val="9"/>
        <color rgb="FF0000FF"/>
        <rFont val="Noto Sans"/>
        <family val="2"/>
      </rPr>
      <t xml:space="preserve">精浆中性</t>
    </r>
    <r>
      <rPr>
        <sz val="9"/>
        <color rgb="FF0000FF"/>
        <rFont val="宋体"/>
        <family val="0"/>
        <charset val="134"/>
      </rPr>
      <t xml:space="preserve">a</t>
    </r>
    <r>
      <rPr>
        <sz val="9"/>
        <color rgb="FF0000FF"/>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 </t>
  </si>
  <si>
    <r>
      <rPr>
        <sz val="9"/>
        <color rgb="FF0000FF"/>
        <rFont val="Noto Sans"/>
        <family val="2"/>
      </rPr>
      <t xml:space="preserve">包括</t>
    </r>
    <r>
      <rPr>
        <sz val="9"/>
        <color rgb="FF0000FF"/>
        <rFont val="宋体"/>
        <family val="0"/>
        <charset val="134"/>
      </rPr>
      <t xml:space="preserve">IgG</t>
    </r>
    <r>
      <rPr>
        <sz val="9"/>
        <color rgb="FF0000FF"/>
        <rFont val="Noto Sans"/>
        <family val="2"/>
      </rPr>
      <t xml:space="preserve">、</t>
    </r>
    <r>
      <rPr>
        <sz val="9"/>
        <color rgb="FF0000FF"/>
        <rFont val="宋体"/>
        <family val="0"/>
        <charset val="134"/>
      </rPr>
      <t xml:space="preserve">IgA</t>
    </r>
    <r>
      <rPr>
        <sz val="9"/>
        <color rgb="FF0000FF"/>
        <rFont val="Noto Sans"/>
        <family val="2"/>
      </rPr>
      <t xml:space="preserve">、</t>
    </r>
    <r>
      <rPr>
        <sz val="9"/>
        <color rgb="FF0000FF"/>
        <rFont val="宋体"/>
        <family val="0"/>
        <charset val="134"/>
      </rPr>
      <t xml:space="preserve">IgM</t>
    </r>
  </si>
  <si>
    <t xml:space="preserve">精子膜凝集素受体定量检测</t>
  </si>
  <si>
    <t xml:space="preserve">抗精子抗体混合凝集试验</t>
  </si>
  <si>
    <r>
      <rPr>
        <sz val="9"/>
        <color rgb="FFFF0000"/>
        <rFont val="Noto Sans"/>
        <family val="2"/>
      </rPr>
      <t xml:space="preserve">细菌性阴道炎联合检测（</t>
    </r>
    <r>
      <rPr>
        <sz val="9"/>
        <color rgb="FFFF0000"/>
        <rFont val="宋体"/>
        <family val="0"/>
        <charset val="134"/>
      </rPr>
      <t xml:space="preserve">BV</t>
    </r>
    <r>
      <rPr>
        <sz val="9"/>
        <color rgb="FFFF0000"/>
        <rFont val="Noto Sans"/>
        <family val="2"/>
      </rPr>
      <t xml:space="preserve">三项）</t>
    </r>
  </si>
  <si>
    <r>
      <rPr>
        <sz val="9"/>
        <color rgb="FFFF0000"/>
        <rFont val="宋体"/>
        <family val="0"/>
        <charset val="134"/>
      </rPr>
      <t xml:space="preserve">BV</t>
    </r>
    <r>
      <rPr>
        <sz val="9"/>
        <color rgb="FFFF0000"/>
        <rFont val="Noto Sans"/>
        <family val="2"/>
      </rPr>
      <t xml:space="preserve">三项：唾液酸苷酶、白细胞脂酶活性、过氧化氢浓度</t>
    </r>
  </si>
  <si>
    <r>
      <rPr>
        <b val="true"/>
        <sz val="9"/>
        <rFont val="宋体"/>
        <family val="0"/>
        <charset val="134"/>
      </rPr>
      <t xml:space="preserve">2</t>
    </r>
    <r>
      <rPr>
        <b val="true"/>
        <sz val="9"/>
        <rFont val="Noto Sans"/>
        <family val="2"/>
      </rPr>
      <t xml:space="preserve">．临床血液学检查</t>
    </r>
  </si>
  <si>
    <t xml:space="preserve">特殊采血管</t>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指萤光显微镜法</t>
  </si>
  <si>
    <r>
      <rPr>
        <sz val="9"/>
        <rFont val="Noto Sans"/>
        <family val="2"/>
      </rPr>
      <t xml:space="preserve">流式细胞仪法加收</t>
    </r>
    <r>
      <rPr>
        <sz val="9"/>
        <rFont val="宋体"/>
        <family val="0"/>
        <charset val="134"/>
      </rPr>
      <t xml:space="preserve">200%</t>
    </r>
  </si>
  <si>
    <t xml:space="preserve">骨髓造血祖细胞培养</t>
  </si>
  <si>
    <t xml:space="preserve">包括粒－单系、红细胞系</t>
  </si>
  <si>
    <t xml:space="preserve">白血病免疫分型</t>
  </si>
  <si>
    <r>
      <rPr>
        <sz val="9"/>
        <rFont val="Times New Roman"/>
        <family val="1"/>
      </rPr>
      <t xml:space="preserve">1</t>
    </r>
    <r>
      <rPr>
        <sz val="9"/>
        <rFont val="Noto Sans"/>
        <family val="2"/>
      </rPr>
      <t xml:space="preserve">、酶免法加收</t>
    </r>
    <r>
      <rPr>
        <sz val="9"/>
        <rFont val="Times New Roman"/>
        <family val="1"/>
      </rPr>
      <t xml:space="preserve">100%</t>
    </r>
    <r>
      <rPr>
        <sz val="9"/>
        <rFont val="Noto Sans"/>
        <family val="2"/>
      </rPr>
      <t xml:space="preserve">；</t>
    </r>
    <r>
      <rPr>
        <sz val="9"/>
        <rFont val="Times New Roman"/>
        <family val="1"/>
      </rPr>
      <t xml:space="preserve">2</t>
    </r>
    <r>
      <rPr>
        <sz val="9"/>
        <rFont val="Noto Sans"/>
        <family val="2"/>
      </rPr>
      <t xml:space="preserve">、流式细胞仪法加收</t>
    </r>
    <r>
      <rPr>
        <sz val="9"/>
        <rFont val="Times New Roman"/>
        <family val="1"/>
      </rPr>
      <t xml:space="preserve">200%</t>
    </r>
  </si>
  <si>
    <t xml:space="preserve">CACJ8000</t>
  </si>
  <si>
    <t xml:space="preserve">细胞周期分析</t>
  </si>
  <si>
    <t xml:space="preserve">样本类型：血液、骨髓、脑脊液。样本采集，抗凝，稀释，免疫荧光染色，计数，审核结果，录入实验室信息系统或人工登记，发送报告；按规定处理废弃物；接受临床相关咨询。</t>
  </si>
  <si>
    <t xml:space="preserve">骨髓特殊染色及酶组织化学染色检查</t>
  </si>
  <si>
    <t xml:space="preserve">每种特殊染色计为一项</t>
  </si>
  <si>
    <t xml:space="preserve">白血病抗原检测</t>
  </si>
  <si>
    <t xml:space="preserve">白血病残留病灶检测</t>
  </si>
  <si>
    <t xml:space="preserve">粒细胞集落刺激因子测定 </t>
  </si>
  <si>
    <t xml:space="preserve">白血病融合基因检测</t>
  </si>
  <si>
    <r>
      <rPr>
        <sz val="9"/>
        <color rgb="FFFF0000"/>
        <rFont val="Noto Sans"/>
        <family val="2"/>
      </rPr>
      <t xml:space="preserve">包括白血病微小残留病变（</t>
    </r>
    <r>
      <rPr>
        <sz val="9"/>
        <color rgb="FFFF0000"/>
        <rFont val="宋体"/>
        <family val="0"/>
        <charset val="134"/>
      </rPr>
      <t xml:space="preserve">MRD</t>
    </r>
    <r>
      <rPr>
        <sz val="9"/>
        <color rgb="FFFF0000"/>
        <rFont val="Noto Sans"/>
        <family val="2"/>
      </rPr>
      <t xml:space="preserve">）、</t>
    </r>
    <r>
      <rPr>
        <sz val="9"/>
        <color rgb="FFFF0000"/>
        <rFont val="宋体"/>
        <family val="0"/>
        <charset val="134"/>
      </rPr>
      <t xml:space="preserve">P190</t>
    </r>
    <r>
      <rPr>
        <sz val="9"/>
        <color rgb="FFFF0000"/>
        <rFont val="Noto Sans"/>
        <family val="2"/>
      </rPr>
      <t xml:space="preserve">融合基因、早幼粒融合基因、慢粒融合基因</t>
    </r>
    <r>
      <rPr>
        <sz val="9"/>
        <color rgb="FFFF0000"/>
        <rFont val="宋体"/>
        <family val="0"/>
        <charset val="134"/>
      </rPr>
      <t xml:space="preserve">P210</t>
    </r>
    <r>
      <rPr>
        <sz val="9"/>
        <color rgb="FFFF0000"/>
        <rFont val="Noto Sans"/>
        <family val="2"/>
      </rPr>
      <t xml:space="preserve">等</t>
    </r>
  </si>
  <si>
    <t xml:space="preserve">溶血检查</t>
  </si>
  <si>
    <t xml:space="preserve">红细胞包涵体检查</t>
  </si>
  <si>
    <t xml:space="preserve">血浆游离血红蛋白测定</t>
  </si>
  <si>
    <r>
      <rPr>
        <sz val="9"/>
        <rFont val="Noto Sans"/>
        <family val="2"/>
      </rPr>
      <t xml:space="preserve">血清结合珠蛋白测定</t>
    </r>
    <r>
      <rPr>
        <sz val="9"/>
        <rFont val="宋体"/>
        <family val="0"/>
        <charset val="134"/>
      </rPr>
      <t xml:space="preserve">(HP)</t>
    </r>
  </si>
  <si>
    <r>
      <rPr>
        <sz val="9"/>
        <rFont val="Noto Sans"/>
        <family val="2"/>
      </rPr>
      <t xml:space="preserve">光度法或免疫法加收</t>
    </r>
    <r>
      <rPr>
        <sz val="9"/>
        <rFont val="宋体"/>
        <family val="0"/>
        <charset val="134"/>
      </rPr>
      <t xml:space="preserve">100%</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9"/>
        <rFont val="Noto Sans"/>
        <family val="2"/>
      </rPr>
      <t xml:space="preserve">血清酸化溶血试验</t>
    </r>
    <r>
      <rPr>
        <sz val="9"/>
        <rFont val="宋体"/>
        <family val="0"/>
        <charset val="134"/>
      </rPr>
      <t xml:space="preserve">(Ham)</t>
    </r>
  </si>
  <si>
    <t xml:space="preserve">酸化甘油溶血试验</t>
  </si>
  <si>
    <t xml:space="preserve">微量补体溶血敏感试验</t>
  </si>
  <si>
    <t xml:space="preserve">蛇毒因子溶血试验</t>
  </si>
  <si>
    <r>
      <rPr>
        <sz val="9"/>
        <rFont val="Noto Sans"/>
        <family val="2"/>
      </rPr>
      <t xml:space="preserve">高铁血红蛋白还原试验</t>
    </r>
    <r>
      <rPr>
        <sz val="9"/>
        <rFont val="宋体"/>
        <family val="0"/>
        <charset val="134"/>
      </rPr>
      <t xml:space="preserve">(MHB—RT)</t>
    </r>
  </si>
  <si>
    <r>
      <rPr>
        <sz val="9"/>
        <rFont val="Noto Sans"/>
        <family val="2"/>
      </rPr>
      <t xml:space="preserve">葡萄糖</t>
    </r>
    <r>
      <rPr>
        <sz val="9"/>
        <rFont val="宋体"/>
        <family val="0"/>
        <charset val="134"/>
      </rPr>
      <t xml:space="preserve">6-</t>
    </r>
    <r>
      <rPr>
        <sz val="9"/>
        <rFont val="Noto Sans"/>
        <family val="2"/>
      </rPr>
      <t xml:space="preserve">磷酸脱氢酶荧光斑点试验</t>
    </r>
  </si>
  <si>
    <r>
      <rPr>
        <sz val="9"/>
        <rFont val="Noto Sans"/>
        <family val="2"/>
      </rPr>
      <t xml:space="preserve">葡萄糖</t>
    </r>
    <r>
      <rPr>
        <sz val="9"/>
        <rFont val="宋体"/>
        <family val="0"/>
        <charset val="134"/>
      </rPr>
      <t xml:space="preserve">6</t>
    </r>
    <r>
      <rPr>
        <sz val="9"/>
        <rFont val="Noto Sans"/>
        <family val="2"/>
      </rPr>
      <t xml:space="preserve">－磷酸脱氢酶活性检测</t>
    </r>
  </si>
  <si>
    <r>
      <rPr>
        <sz val="9"/>
        <rFont val="Noto Sans"/>
        <family val="2"/>
      </rPr>
      <t xml:space="preserve">变性珠蛋白小体检测</t>
    </r>
    <r>
      <rPr>
        <sz val="9"/>
        <rFont val="宋体"/>
        <family val="0"/>
        <charset val="134"/>
      </rPr>
      <t xml:space="preserve">(Heinz</t>
    </r>
    <r>
      <rPr>
        <sz val="9"/>
        <rFont val="Noto Sans"/>
        <family val="2"/>
      </rPr>
      <t xml:space="preserve">小体</t>
    </r>
    <r>
      <rPr>
        <sz val="9"/>
        <rFont val="宋体"/>
        <family val="0"/>
        <charset val="134"/>
      </rPr>
      <t xml:space="preserve">)</t>
    </r>
  </si>
  <si>
    <r>
      <rPr>
        <sz val="9"/>
        <rFont val="Noto Sans"/>
        <family val="2"/>
      </rPr>
      <t xml:space="preserve">红细胞谷胱甘肽</t>
    </r>
    <r>
      <rPr>
        <sz val="9"/>
        <rFont val="宋体"/>
        <family val="0"/>
        <charset val="134"/>
      </rPr>
      <t xml:space="preserve">(GSH)</t>
    </r>
    <r>
      <rPr>
        <sz val="9"/>
        <rFont val="Noto Sans"/>
        <family val="2"/>
      </rPr>
      <t xml:space="preserve">含量及其稳定性检测</t>
    </r>
  </si>
  <si>
    <r>
      <rPr>
        <sz val="9"/>
        <rFont val="Noto Sans"/>
        <family val="2"/>
      </rPr>
      <t xml:space="preserve">红细胞丙酮酸激酶测定</t>
    </r>
    <r>
      <rPr>
        <sz val="9"/>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t xml:space="preserve">凝胶法（进口仪器设备）</t>
  </si>
  <si>
    <r>
      <rPr>
        <sz val="9"/>
        <rFont val="Noto Sans"/>
        <family val="2"/>
      </rPr>
      <t xml:space="preserve">血红蛋白</t>
    </r>
    <r>
      <rPr>
        <sz val="9"/>
        <rFont val="宋体"/>
        <family val="0"/>
        <charset val="134"/>
      </rPr>
      <t xml:space="preserve">A2</t>
    </r>
    <r>
      <rPr>
        <sz val="9"/>
        <rFont val="Noto Sans"/>
        <family val="2"/>
      </rPr>
      <t xml:space="preserve">测定</t>
    </r>
    <r>
      <rPr>
        <sz val="9"/>
        <rFont val="宋体"/>
        <family val="0"/>
        <charset val="134"/>
      </rPr>
      <t xml:space="preserve">(HbA2)</t>
    </r>
  </si>
  <si>
    <r>
      <rPr>
        <sz val="9"/>
        <rFont val="Noto Sans"/>
        <family val="2"/>
      </rPr>
      <t xml:space="preserve">抗碱血红蛋白测定</t>
    </r>
    <r>
      <rPr>
        <sz val="9"/>
        <rFont val="宋体"/>
        <family val="0"/>
        <charset val="134"/>
      </rPr>
      <t xml:space="preserve">(HbF)</t>
    </r>
  </si>
  <si>
    <r>
      <rPr>
        <sz val="9"/>
        <rFont val="Noto Sans"/>
        <family val="2"/>
      </rPr>
      <t xml:space="preserve">胎儿血红蛋白</t>
    </r>
    <r>
      <rPr>
        <sz val="9"/>
        <rFont val="宋体"/>
        <family val="0"/>
        <charset val="134"/>
      </rPr>
      <t xml:space="preserve">(HbF)</t>
    </r>
    <r>
      <rPr>
        <sz val="9"/>
        <rFont val="Noto Sans"/>
        <family val="2"/>
      </rPr>
      <t xml:space="preserve">酸洗脱试验</t>
    </r>
  </si>
  <si>
    <r>
      <rPr>
        <sz val="9"/>
        <rFont val="Noto Sans"/>
        <family val="2"/>
      </rPr>
      <t xml:space="preserve">血红蛋白</t>
    </r>
    <r>
      <rPr>
        <sz val="9"/>
        <rFont val="宋体"/>
        <family val="0"/>
        <charset val="134"/>
      </rPr>
      <t xml:space="preserve">H</t>
    </r>
    <r>
      <rPr>
        <sz val="9"/>
        <rFont val="Noto Sans"/>
        <family val="2"/>
      </rPr>
      <t xml:space="preserve">包涵体检测</t>
    </r>
  </si>
  <si>
    <t xml:space="preserve">不稳定血红蛋白测定</t>
  </si>
  <si>
    <t xml:space="preserve">包括热不稳定试验、异丙醇试验、变性珠蛋白小体检测</t>
  </si>
  <si>
    <t xml:space="preserve">每项检测计费一次</t>
  </si>
  <si>
    <r>
      <rPr>
        <sz val="9"/>
        <rFont val="Noto Sans"/>
        <family val="2"/>
      </rPr>
      <t xml:space="preserve">血红蛋白</t>
    </r>
    <r>
      <rPr>
        <sz val="9"/>
        <rFont val="宋体"/>
        <family val="0"/>
        <charset val="134"/>
      </rPr>
      <t xml:space="preserve">C</t>
    </r>
    <r>
      <rPr>
        <sz val="9"/>
        <rFont val="Noto Sans"/>
        <family val="2"/>
      </rPr>
      <t xml:space="preserve">试验</t>
    </r>
  </si>
  <si>
    <r>
      <rPr>
        <sz val="9"/>
        <rFont val="Noto Sans"/>
        <family val="2"/>
      </rPr>
      <t xml:space="preserve">血红蛋白</t>
    </r>
    <r>
      <rPr>
        <sz val="9"/>
        <rFont val="宋体"/>
        <family val="0"/>
        <charset val="134"/>
      </rPr>
      <t xml:space="preserve">S</t>
    </r>
    <r>
      <rPr>
        <sz val="9"/>
        <rFont val="Noto Sans"/>
        <family val="2"/>
      </rPr>
      <t xml:space="preserve">溶解度试验</t>
    </r>
    <r>
      <rPr>
        <sz val="9"/>
        <rFont val="宋体"/>
        <family val="0"/>
        <charset val="134"/>
      </rPr>
      <t xml:space="preserve">_x001a_</t>
    </r>
  </si>
  <si>
    <r>
      <rPr>
        <sz val="9"/>
        <rFont val="Noto Sans"/>
        <family val="2"/>
      </rPr>
      <t xml:space="preserve">直接抗人球蛋白试验</t>
    </r>
    <r>
      <rPr>
        <sz val="9"/>
        <rFont val="宋体"/>
        <family val="0"/>
        <charset val="134"/>
      </rPr>
      <t xml:space="preserve">(Coombs')</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C3</t>
    </r>
    <r>
      <rPr>
        <sz val="9"/>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组</t>
  </si>
  <si>
    <t xml:space="preserve">红细胞九分图分析</t>
  </si>
  <si>
    <t xml:space="preserve">红细胞游离原卟啉测定</t>
  </si>
  <si>
    <r>
      <rPr>
        <sz val="9"/>
        <color rgb="FF0000FF"/>
        <rFont val="宋体"/>
        <family val="0"/>
        <charset val="134"/>
      </rPr>
      <t xml:space="preserve">250202042
</t>
    </r>
    <r>
      <rPr>
        <sz val="9"/>
        <color rgb="FF0000FF"/>
        <rFont val="Noto Sans"/>
        <family val="2"/>
      </rPr>
      <t xml:space="preserve">　</t>
    </r>
  </si>
  <si>
    <r>
      <rPr>
        <sz val="9"/>
        <color rgb="FF0000FF"/>
        <rFont val="Noto Sans"/>
        <family val="2"/>
      </rPr>
      <t xml:space="preserve">磷酸葡萄糖异构酶（</t>
    </r>
    <r>
      <rPr>
        <sz val="9"/>
        <color rgb="FF0000FF"/>
        <rFont val="宋体"/>
        <family val="0"/>
        <charset val="134"/>
      </rPr>
      <t xml:space="preserve">GPI</t>
    </r>
    <r>
      <rPr>
        <sz val="9"/>
        <color rgb="FF0000FF"/>
        <rFont val="Noto Sans"/>
        <family val="2"/>
      </rPr>
      <t xml:space="preserve">）测
定 </t>
    </r>
  </si>
  <si>
    <r>
      <rPr>
        <sz val="9"/>
        <color rgb="FF0000FF"/>
        <rFont val="宋体"/>
        <family val="0"/>
        <charset val="134"/>
      </rPr>
      <t xml:space="preserve">250202043
</t>
    </r>
    <r>
      <rPr>
        <sz val="9"/>
        <color rgb="FF0000FF"/>
        <rFont val="Noto Sans"/>
        <family val="2"/>
      </rPr>
      <t xml:space="preserve">　</t>
    </r>
  </si>
  <si>
    <r>
      <rPr>
        <sz val="9"/>
        <color rgb="FF0000FF"/>
        <rFont val="Noto Sans"/>
        <family val="2"/>
      </rPr>
      <t xml:space="preserve">磷酸葡萄糖变位酶（</t>
    </r>
    <r>
      <rPr>
        <sz val="9"/>
        <color rgb="FF0000FF"/>
        <rFont val="宋体"/>
        <family val="0"/>
        <charset val="134"/>
      </rPr>
      <t xml:space="preserve">PGM</t>
    </r>
    <r>
      <rPr>
        <sz val="9"/>
        <color rgb="FF0000FF"/>
        <rFont val="Noto Sans"/>
        <family val="2"/>
      </rPr>
      <t xml:space="preserve">）测
定 </t>
    </r>
  </si>
  <si>
    <t xml:space="preserve">凝血检查</t>
  </si>
  <si>
    <r>
      <rPr>
        <sz val="9"/>
        <rFont val="Noto Sans"/>
        <family val="2"/>
      </rPr>
      <t xml:space="preserve">血小板相关免疫球蛋白</t>
    </r>
    <r>
      <rPr>
        <sz val="9"/>
        <rFont val="宋体"/>
        <family val="0"/>
        <charset val="134"/>
      </rPr>
      <t xml:space="preserve">(PAIg)</t>
    </r>
    <r>
      <rPr>
        <sz val="9"/>
        <rFont val="Noto Sans"/>
        <family val="2"/>
      </rPr>
      <t xml:space="preserve">测定</t>
    </r>
  </si>
  <si>
    <r>
      <rPr>
        <sz val="9"/>
        <rFont val="Noto Sans"/>
        <family val="2"/>
      </rPr>
      <t xml:space="preserve">指酶免法，</t>
    </r>
    <r>
      <rPr>
        <sz val="9"/>
        <rFont val="宋体"/>
        <family val="0"/>
        <charset val="134"/>
      </rPr>
      <t xml:space="preserve">PA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等分别参照执行</t>
    </r>
  </si>
  <si>
    <r>
      <rPr>
        <sz val="9"/>
        <rFont val="Noto Sans"/>
        <family val="2"/>
      </rPr>
      <t xml:space="preserve">每项检测计费一次，流式细胞仪法加收</t>
    </r>
    <r>
      <rPr>
        <sz val="9"/>
        <rFont val="宋体"/>
        <family val="0"/>
        <charset val="134"/>
      </rPr>
      <t xml:space="preserve">200%</t>
    </r>
  </si>
  <si>
    <r>
      <rPr>
        <sz val="9"/>
        <rFont val="Noto Sans"/>
        <family val="2"/>
      </rPr>
      <t xml:space="preserve">血小板相关补体</t>
    </r>
    <r>
      <rPr>
        <sz val="9"/>
        <rFont val="宋体"/>
        <family val="0"/>
        <charset val="134"/>
      </rPr>
      <t xml:space="preserve">C3</t>
    </r>
    <r>
      <rPr>
        <sz val="9"/>
        <rFont val="Noto Sans"/>
        <family val="2"/>
      </rPr>
      <t xml:space="preserve">测定</t>
    </r>
    <r>
      <rPr>
        <sz val="9"/>
        <rFont val="宋体"/>
        <family val="0"/>
        <charset val="134"/>
      </rPr>
      <t xml:space="preserve">(PAC3)</t>
    </r>
  </si>
  <si>
    <t xml:space="preserve">抗血小板膜糖蛋白自身抗体测定</t>
  </si>
  <si>
    <r>
      <rPr>
        <sz val="9"/>
        <rFont val="Noto Sans"/>
        <family val="2"/>
      </rPr>
      <t xml:space="preserve">指酶免法，Ⅱ</t>
    </r>
    <r>
      <rPr>
        <sz val="9"/>
        <rFont val="宋体"/>
        <family val="0"/>
        <charset val="134"/>
      </rPr>
      <t xml:space="preserve">b/Ⅲa</t>
    </r>
    <r>
      <rPr>
        <sz val="9"/>
        <rFont val="Noto Sans"/>
        <family val="2"/>
      </rPr>
      <t xml:space="preserve">、Ⅰ</t>
    </r>
    <r>
      <rPr>
        <sz val="9"/>
        <rFont val="宋体"/>
        <family val="0"/>
        <charset val="134"/>
      </rPr>
      <t xml:space="preserve">b/IX</t>
    </r>
    <r>
      <rPr>
        <sz val="9"/>
        <rFont val="Noto Sans"/>
        <family val="2"/>
      </rPr>
      <t xml:space="preserve">分别参照执行</t>
    </r>
  </si>
  <si>
    <r>
      <rPr>
        <sz val="9"/>
        <rFont val="Noto Sans"/>
        <family val="2"/>
      </rPr>
      <t xml:space="preserve">血小板纤维蛋白原受体检测</t>
    </r>
    <r>
      <rPr>
        <sz val="9"/>
        <rFont val="宋体"/>
        <family val="0"/>
        <charset val="134"/>
      </rPr>
      <t xml:space="preserve">(FIBR)</t>
    </r>
  </si>
  <si>
    <r>
      <rPr>
        <sz val="9"/>
        <rFont val="Noto Sans"/>
        <family val="2"/>
      </rPr>
      <t xml:space="preserve">血小板膜</t>
    </r>
    <r>
      <rPr>
        <sz val="9"/>
        <rFont val="宋体"/>
        <family val="0"/>
        <charset val="134"/>
      </rPr>
      <t xml:space="preserve">α</t>
    </r>
    <r>
      <rPr>
        <sz val="9"/>
        <rFont val="Noto Sans"/>
        <family val="2"/>
      </rPr>
      <t xml:space="preserve">颗粒膜蛋白</t>
    </r>
    <r>
      <rPr>
        <sz val="9"/>
        <rFont val="宋体"/>
        <family val="0"/>
        <charset val="134"/>
      </rPr>
      <t xml:space="preserve">140</t>
    </r>
    <r>
      <rPr>
        <sz val="9"/>
        <rFont val="Noto Sans"/>
        <family val="2"/>
      </rPr>
      <t xml:space="preserve">测定</t>
    </r>
    <r>
      <rPr>
        <sz val="9"/>
        <rFont val="宋体"/>
        <family val="0"/>
        <charset val="134"/>
      </rPr>
      <t xml:space="preserve">(GMP</t>
    </r>
    <r>
      <rPr>
        <sz val="9"/>
        <rFont val="Noto Sans"/>
        <family val="2"/>
      </rPr>
      <t xml:space="preserve">－</t>
    </r>
    <r>
      <rPr>
        <sz val="9"/>
        <rFont val="宋体"/>
        <family val="0"/>
        <charset val="134"/>
      </rPr>
      <t xml:space="preserve">140)</t>
    </r>
  </si>
  <si>
    <t xml:space="preserve">毛细血管脆性试验</t>
  </si>
  <si>
    <r>
      <rPr>
        <sz val="9"/>
        <rFont val="Noto Sans"/>
        <family val="2"/>
      </rPr>
      <t xml:space="preserve">阿斯匹林耐量试验</t>
    </r>
    <r>
      <rPr>
        <sz val="9"/>
        <rFont val="宋体"/>
        <family val="0"/>
        <charset val="134"/>
      </rPr>
      <t xml:space="preserve">(ATT)</t>
    </r>
  </si>
  <si>
    <r>
      <rPr>
        <sz val="9"/>
        <rFont val="Noto Sans"/>
        <family val="2"/>
      </rPr>
      <t xml:space="preserve">血管性假性血友病因子</t>
    </r>
    <r>
      <rPr>
        <sz val="9"/>
        <rFont val="宋体"/>
        <family val="0"/>
        <charset val="134"/>
      </rPr>
      <t xml:space="preserve">(VWF)</t>
    </r>
    <r>
      <rPr>
        <sz val="9"/>
        <rFont val="Noto Sans"/>
        <family val="2"/>
      </rPr>
      <t xml:space="preserve">抗原测定</t>
    </r>
  </si>
  <si>
    <r>
      <rPr>
        <sz val="9"/>
        <rFont val="Noto Sans"/>
        <family val="2"/>
      </rPr>
      <t xml:space="preserve">血浆内皮素测定</t>
    </r>
    <r>
      <rPr>
        <sz val="9"/>
        <rFont val="宋体"/>
        <family val="0"/>
        <charset val="134"/>
      </rPr>
      <t xml:space="preserve">(ET)</t>
    </r>
  </si>
  <si>
    <t xml:space="preserve">指酶免法</t>
  </si>
  <si>
    <r>
      <rPr>
        <sz val="9"/>
        <rFont val="Noto Sans"/>
        <family val="2"/>
      </rPr>
      <t xml:space="preserve">血小板粘附功能测定</t>
    </r>
    <r>
      <rPr>
        <sz val="9"/>
        <rFont val="宋体"/>
        <family val="0"/>
        <charset val="134"/>
      </rPr>
      <t xml:space="preserve">(PAdT)</t>
    </r>
  </si>
  <si>
    <r>
      <rPr>
        <sz val="9"/>
        <rFont val="Noto Sans"/>
        <family val="2"/>
      </rPr>
      <t xml:space="preserve">血小板聚集功能测定</t>
    </r>
    <r>
      <rPr>
        <sz val="9"/>
        <rFont val="宋体"/>
        <family val="0"/>
        <charset val="134"/>
      </rPr>
      <t xml:space="preserve">(PAgT)</t>
    </r>
  </si>
  <si>
    <t xml:space="preserve">瑞斯托霉素诱导血小板聚集测定</t>
  </si>
  <si>
    <r>
      <rPr>
        <sz val="9"/>
        <rFont val="Noto Sans"/>
        <family val="2"/>
      </rPr>
      <t xml:space="preserve">血小板第</t>
    </r>
    <r>
      <rPr>
        <sz val="9"/>
        <rFont val="宋体"/>
        <family val="0"/>
        <charset val="134"/>
      </rPr>
      <t xml:space="preserve">3</t>
    </r>
    <r>
      <rPr>
        <sz val="9"/>
        <rFont val="Noto Sans"/>
        <family val="2"/>
      </rPr>
      <t xml:space="preserve">因子有效性测定</t>
    </r>
    <r>
      <rPr>
        <sz val="9"/>
        <rFont val="宋体"/>
        <family val="0"/>
        <charset val="134"/>
      </rPr>
      <t xml:space="preserve">(PF3)</t>
    </r>
  </si>
  <si>
    <r>
      <rPr>
        <sz val="9"/>
        <rFont val="Noto Sans"/>
        <family val="2"/>
      </rPr>
      <t xml:space="preserve">血小板第</t>
    </r>
    <r>
      <rPr>
        <sz val="9"/>
        <rFont val="宋体"/>
        <family val="0"/>
        <charset val="134"/>
      </rPr>
      <t xml:space="preserve">4</t>
    </r>
    <r>
      <rPr>
        <sz val="9"/>
        <rFont val="Noto Sans"/>
        <family val="2"/>
      </rPr>
      <t xml:space="preserve">因子有效性测定</t>
    </r>
    <r>
      <rPr>
        <sz val="9"/>
        <rFont val="宋体"/>
        <family val="0"/>
        <charset val="134"/>
      </rPr>
      <t xml:space="preserve">(PF4)</t>
    </r>
  </si>
  <si>
    <t xml:space="preserve">血小板寿命测定</t>
  </si>
  <si>
    <t xml:space="preserve">血小板钙流测定</t>
  </si>
  <si>
    <r>
      <rPr>
        <sz val="9"/>
        <rFont val="Noto Sans"/>
        <family val="2"/>
      </rPr>
      <t xml:space="preserve">血浆</t>
    </r>
    <r>
      <rPr>
        <sz val="9"/>
        <rFont val="宋体"/>
        <family val="0"/>
        <charset val="134"/>
      </rPr>
      <t xml:space="preserve">β—</t>
    </r>
    <r>
      <rPr>
        <sz val="9"/>
        <rFont val="Noto Sans"/>
        <family val="2"/>
      </rPr>
      <t xml:space="preserve">血小板球蛋白测定</t>
    </r>
  </si>
  <si>
    <t xml:space="preserve">血块收缩试验</t>
  </si>
  <si>
    <r>
      <rPr>
        <sz val="9"/>
        <rFont val="Noto Sans"/>
        <family val="2"/>
      </rPr>
      <t xml:space="preserve">血浆血栓烷</t>
    </r>
    <r>
      <rPr>
        <sz val="9"/>
        <rFont val="宋体"/>
        <family val="0"/>
        <charset val="134"/>
      </rPr>
      <t xml:space="preserve">B2</t>
    </r>
    <r>
      <rPr>
        <sz val="9"/>
        <rFont val="Noto Sans"/>
        <family val="2"/>
      </rPr>
      <t xml:space="preserve">测定</t>
    </r>
    <r>
      <rPr>
        <sz val="9"/>
        <rFont val="宋体"/>
        <family val="0"/>
        <charset val="134"/>
      </rPr>
      <t xml:space="preserve">(TXB2)</t>
    </r>
  </si>
  <si>
    <t xml:space="preserve">指放免法或敏免法</t>
  </si>
  <si>
    <r>
      <rPr>
        <sz val="9"/>
        <rFont val="Noto Sans"/>
        <family val="2"/>
      </rPr>
      <t xml:space="preserve">流式细胞仪加收</t>
    </r>
    <r>
      <rPr>
        <sz val="9"/>
        <rFont val="宋体"/>
        <family val="0"/>
        <charset val="134"/>
      </rPr>
      <t xml:space="preserve">200%</t>
    </r>
  </si>
  <si>
    <r>
      <rPr>
        <sz val="9"/>
        <rFont val="Noto Sans"/>
        <family val="2"/>
      </rPr>
      <t xml:space="preserve">血浆凝血酶原时间测定</t>
    </r>
    <r>
      <rPr>
        <sz val="9"/>
        <rFont val="宋体"/>
        <family val="0"/>
        <charset val="134"/>
      </rPr>
      <t xml:space="preserve">(PT)</t>
    </r>
  </si>
  <si>
    <r>
      <rPr>
        <sz val="9"/>
        <rFont val="Noto Sans"/>
        <family val="2"/>
      </rPr>
      <t xml:space="preserve">仪器法加收</t>
    </r>
    <r>
      <rPr>
        <sz val="9"/>
        <rFont val="宋体"/>
        <family val="0"/>
        <charset val="134"/>
      </rPr>
      <t xml:space="preserve">100%</t>
    </r>
  </si>
  <si>
    <t xml:space="preserve">复钙时间测定及其纠正试验</t>
  </si>
  <si>
    <t xml:space="preserve">凝血酶原时间纠正试验</t>
  </si>
  <si>
    <t xml:space="preserve">凝血酶原消耗及纠正试验</t>
  </si>
  <si>
    <r>
      <rPr>
        <sz val="9"/>
        <rFont val="Noto Sans"/>
        <family val="2"/>
      </rPr>
      <t xml:space="preserve">白陶土部分凝血活酶时间测定</t>
    </r>
    <r>
      <rPr>
        <sz val="9"/>
        <rFont val="宋体"/>
        <family val="0"/>
        <charset val="134"/>
      </rPr>
      <t xml:space="preserve">(KPTT)</t>
    </r>
  </si>
  <si>
    <r>
      <rPr>
        <sz val="9"/>
        <rFont val="Noto Sans"/>
        <family val="2"/>
      </rPr>
      <t xml:space="preserve">活化部分凝血活酶时间测定</t>
    </r>
    <r>
      <rPr>
        <sz val="9"/>
        <rFont val="宋体"/>
        <family val="0"/>
        <charset val="134"/>
      </rPr>
      <t xml:space="preserve">(APTT)</t>
    </r>
  </si>
  <si>
    <r>
      <rPr>
        <sz val="9"/>
        <rFont val="Noto Sans"/>
        <family val="2"/>
      </rPr>
      <t xml:space="preserve">活化凝血时间测定（</t>
    </r>
    <r>
      <rPr>
        <sz val="9"/>
        <rFont val="宋体"/>
        <family val="0"/>
        <charset val="134"/>
      </rPr>
      <t xml:space="preserve">ACT</t>
    </r>
    <r>
      <rPr>
        <sz val="9"/>
        <rFont val="Noto Sans"/>
        <family val="2"/>
      </rPr>
      <t xml:space="preserve">）</t>
    </r>
  </si>
  <si>
    <t xml:space="preserve">简易凝血活酶生成试验</t>
  </si>
  <si>
    <t xml:space="preserve">血浆蝰蛇毒时间测定</t>
  </si>
  <si>
    <t xml:space="preserve">血浆蝰蛇毒磷脂时间测定</t>
  </si>
  <si>
    <t xml:space="preserve">血浆纤维蛋白原测定</t>
  </si>
  <si>
    <t xml:space="preserve">血浆凝血因子活性测定</t>
  </si>
  <si>
    <r>
      <rPr>
        <sz val="9"/>
        <rFont val="Noto Sans"/>
        <family val="2"/>
      </rPr>
      <t xml:space="preserve">指手工法，因子Ⅱ、</t>
    </r>
    <r>
      <rPr>
        <sz val="9"/>
        <rFont val="宋体"/>
        <family val="0"/>
        <charset val="134"/>
      </rPr>
      <t xml:space="preserve">V</t>
    </r>
    <r>
      <rPr>
        <sz val="9"/>
        <rFont val="Noto Sans"/>
        <family val="2"/>
      </rPr>
      <t xml:space="preserve">、Ⅶ、Ⅷ、</t>
    </r>
    <r>
      <rPr>
        <sz val="9"/>
        <rFont val="宋体"/>
        <family val="0"/>
        <charset val="134"/>
      </rPr>
      <t xml:space="preserve">IX</t>
    </r>
    <r>
      <rPr>
        <sz val="9"/>
        <rFont val="Noto Sans"/>
        <family val="2"/>
      </rPr>
      <t xml:space="preserve">、</t>
    </r>
    <r>
      <rPr>
        <sz val="9"/>
        <rFont val="宋体"/>
        <family val="0"/>
        <charset val="134"/>
      </rPr>
      <t xml:space="preserve">X</t>
    </r>
    <r>
      <rPr>
        <sz val="9"/>
        <rFont val="Noto Sans"/>
        <family val="2"/>
      </rPr>
      <t xml:space="preserve">、</t>
    </r>
    <r>
      <rPr>
        <sz val="9"/>
        <rFont val="宋体"/>
        <family val="0"/>
        <charset val="134"/>
      </rPr>
      <t xml:space="preserve">XI</t>
    </r>
    <r>
      <rPr>
        <sz val="9"/>
        <rFont val="Noto Sans"/>
        <family val="2"/>
      </rPr>
      <t xml:space="preserve">、</t>
    </r>
    <r>
      <rPr>
        <sz val="9"/>
        <rFont val="宋体"/>
        <family val="0"/>
        <charset val="134"/>
      </rPr>
      <t xml:space="preserve">XII</t>
    </r>
    <r>
      <rPr>
        <sz val="9"/>
        <rFont val="Noto Sans"/>
        <family val="2"/>
      </rPr>
      <t xml:space="preserve">、</t>
    </r>
    <r>
      <rPr>
        <sz val="9"/>
        <rFont val="宋体"/>
        <family val="0"/>
        <charset val="134"/>
      </rPr>
      <t xml:space="preserve">XIII</t>
    </r>
    <r>
      <rPr>
        <sz val="9"/>
        <rFont val="Noto Sans"/>
        <family val="2"/>
      </rPr>
      <t xml:space="preserve">分别参照执行</t>
    </r>
  </si>
  <si>
    <r>
      <rPr>
        <sz val="9"/>
        <rFont val="Noto Sans"/>
        <family val="2"/>
      </rPr>
      <t xml:space="preserve">每种因子检测计费一次，仪器法加收</t>
    </r>
    <r>
      <rPr>
        <sz val="9"/>
        <rFont val="宋体"/>
        <family val="0"/>
        <charset val="134"/>
      </rPr>
      <t xml:space="preserve">100%</t>
    </r>
  </si>
  <si>
    <t xml:space="preserve">血浆因子Ⅷ抑制物定性测定</t>
  </si>
  <si>
    <t xml:space="preserve">血浆因子Ⅷ抑制物定量测定</t>
  </si>
  <si>
    <r>
      <rPr>
        <sz val="9"/>
        <rFont val="Noto Sans"/>
        <family val="2"/>
      </rPr>
      <t xml:space="preserve">血浆因子</t>
    </r>
    <r>
      <rPr>
        <sz val="9"/>
        <rFont val="宋体"/>
        <family val="0"/>
        <charset val="134"/>
      </rPr>
      <t xml:space="preserve">XIII</t>
    </r>
    <r>
      <rPr>
        <sz val="9"/>
        <rFont val="Noto Sans"/>
        <family val="2"/>
      </rPr>
      <t xml:space="preserve">缺乏筛选试验</t>
    </r>
  </si>
  <si>
    <r>
      <rPr>
        <sz val="9"/>
        <rFont val="Noto Sans"/>
        <family val="2"/>
      </rPr>
      <t xml:space="preserve">凝血酶时间测定</t>
    </r>
    <r>
      <rPr>
        <sz val="9"/>
        <rFont val="宋体"/>
        <family val="0"/>
        <charset val="134"/>
      </rPr>
      <t xml:space="preserve">(TT)</t>
    </r>
  </si>
  <si>
    <r>
      <rPr>
        <sz val="9"/>
        <color rgb="FFFF0000"/>
        <rFont val="Noto Sans"/>
        <family val="2"/>
      </rPr>
      <t xml:space="preserve">仪器法加收</t>
    </r>
    <r>
      <rPr>
        <sz val="9"/>
        <color rgb="FFFF0000"/>
        <rFont val="宋体"/>
        <family val="0"/>
        <charset val="134"/>
      </rPr>
      <t xml:space="preserve">100%</t>
    </r>
    <r>
      <rPr>
        <sz val="12"/>
        <color rgb="FF000000"/>
        <rFont val="Noto Sans"/>
        <family val="2"/>
      </rPr>
      <t xml:space="preserve">，进口仪器及试剂加</t>
    </r>
    <r>
      <rPr>
        <sz val="9"/>
        <color rgb="FFFF0000"/>
        <rFont val="宋体"/>
        <family val="0"/>
        <charset val="134"/>
      </rPr>
      <t xml:space="preserve">20%</t>
    </r>
  </si>
  <si>
    <t xml:space="preserve">甲苯胺蓝纠正试验</t>
  </si>
  <si>
    <t xml:space="preserve">复钙交叉时间测定</t>
  </si>
  <si>
    <r>
      <rPr>
        <sz val="9"/>
        <rFont val="Noto Sans"/>
        <family val="2"/>
      </rPr>
      <t xml:space="preserve">瑞斯托霉素辅因子测定（</t>
    </r>
    <r>
      <rPr>
        <sz val="9"/>
        <rFont val="宋体"/>
        <family val="0"/>
        <charset val="134"/>
      </rPr>
      <t xml:space="preserve">VWF</t>
    </r>
    <r>
      <rPr>
        <sz val="9"/>
        <rFont val="Noto Sans"/>
        <family val="2"/>
      </rPr>
      <t xml:space="preserve">：</t>
    </r>
    <r>
      <rPr>
        <sz val="9"/>
        <rFont val="宋体"/>
        <family val="0"/>
        <charset val="134"/>
      </rPr>
      <t xml:space="preserve">ROOF</t>
    </r>
    <r>
      <rPr>
        <sz val="9"/>
        <rFont val="Noto Sans"/>
        <family val="2"/>
      </rPr>
      <t xml:space="preserve">）</t>
    </r>
  </si>
  <si>
    <r>
      <rPr>
        <sz val="9"/>
        <rFont val="Noto Sans"/>
        <family val="2"/>
      </rPr>
      <t xml:space="preserve">优球蛋白溶解时间测定</t>
    </r>
    <r>
      <rPr>
        <sz val="9"/>
        <rFont val="宋体"/>
        <family val="0"/>
        <charset val="134"/>
      </rPr>
      <t xml:space="preserve">(ELT)</t>
    </r>
  </si>
  <si>
    <r>
      <rPr>
        <sz val="9"/>
        <rFont val="Noto Sans"/>
        <family val="2"/>
      </rPr>
      <t xml:space="preserve">血浆鱼精蛋白副凝试验</t>
    </r>
    <r>
      <rPr>
        <sz val="9"/>
        <rFont val="宋体"/>
        <family val="0"/>
        <charset val="134"/>
      </rPr>
      <t xml:space="preserve">(3P)</t>
    </r>
  </si>
  <si>
    <t xml:space="preserve">连续血浆鱼精蛋白稀释试验</t>
  </si>
  <si>
    <t xml:space="preserve">乙醇胶试验</t>
  </si>
  <si>
    <r>
      <rPr>
        <sz val="9"/>
        <rFont val="Noto Sans"/>
        <family val="2"/>
      </rPr>
      <t xml:space="preserve">血浆纤溶酶原活性测定</t>
    </r>
    <r>
      <rPr>
        <sz val="9"/>
        <rFont val="宋体"/>
        <family val="0"/>
        <charset val="134"/>
      </rPr>
      <t xml:space="preserve">(PLGA)</t>
    </r>
  </si>
  <si>
    <r>
      <rPr>
        <sz val="9"/>
        <rFont val="Noto Sans"/>
        <family val="2"/>
      </rPr>
      <t xml:space="preserve">血浆纤溶酶原抗原测定</t>
    </r>
    <r>
      <rPr>
        <sz val="9"/>
        <rFont val="宋体"/>
        <family val="0"/>
        <charset val="134"/>
      </rPr>
      <t xml:space="preserve">(PLGAg)</t>
    </r>
  </si>
  <si>
    <r>
      <rPr>
        <sz val="9"/>
        <rFont val="Noto Sans"/>
        <family val="2"/>
      </rPr>
      <t xml:space="preserve">血浆</t>
    </r>
    <r>
      <rPr>
        <sz val="9"/>
        <rFont val="宋体"/>
        <family val="0"/>
        <charset val="134"/>
      </rPr>
      <t xml:space="preserve">α</t>
    </r>
    <r>
      <rPr>
        <vertAlign val="subscript"/>
        <sz val="9"/>
        <color rgb="FF0000FF"/>
        <rFont val="Times New Roman"/>
        <family val="1"/>
      </rPr>
      <t xml:space="preserve">2</t>
    </r>
    <r>
      <rPr>
        <sz val="9"/>
        <rFont val="Noto Sans"/>
        <family val="2"/>
      </rPr>
      <t xml:space="preserve">纤溶酶抑制物活性测定</t>
    </r>
    <r>
      <rPr>
        <sz val="9"/>
        <rFont val="宋体"/>
        <family val="0"/>
        <charset val="134"/>
      </rPr>
      <t xml:space="preserve">(α</t>
    </r>
    <r>
      <rPr>
        <vertAlign val="subscript"/>
        <sz val="9"/>
        <color rgb="FF0000FF"/>
        <rFont val="Times New Roman"/>
        <family val="1"/>
      </rPr>
      <t xml:space="preserve">2</t>
    </r>
    <r>
      <rPr>
        <sz val="9"/>
        <rFont val="宋体"/>
        <family val="0"/>
        <charset val="134"/>
      </rPr>
      <t xml:space="preserve">—PIA)</t>
    </r>
  </si>
  <si>
    <r>
      <rPr>
        <sz val="9"/>
        <rFont val="Noto Sans"/>
        <family val="2"/>
      </rPr>
      <t xml:space="preserve">血浆</t>
    </r>
    <r>
      <rPr>
        <sz val="9"/>
        <rFont val="宋体"/>
        <family val="0"/>
        <charset val="134"/>
      </rPr>
      <t xml:space="preserve">α</t>
    </r>
    <r>
      <rPr>
        <vertAlign val="subscript"/>
        <sz val="9"/>
        <color rgb="FF0000FF"/>
        <rFont val="Times New Roman"/>
        <family val="1"/>
      </rPr>
      <t xml:space="preserve">2</t>
    </r>
    <r>
      <rPr>
        <sz val="9"/>
        <rFont val="Noto Sans"/>
        <family val="2"/>
      </rPr>
      <t xml:space="preserve">纤溶酶抑制物抗原测定</t>
    </r>
    <r>
      <rPr>
        <sz val="9"/>
        <rFont val="宋体"/>
        <family val="0"/>
        <charset val="134"/>
      </rPr>
      <t xml:space="preserve">(α</t>
    </r>
    <r>
      <rPr>
        <vertAlign val="subscript"/>
        <sz val="9"/>
        <color rgb="FF0000FF"/>
        <rFont val="Times New Roman"/>
        <family val="1"/>
      </rPr>
      <t xml:space="preserve">2</t>
    </r>
    <r>
      <rPr>
        <sz val="9"/>
        <rFont val="宋体"/>
        <family val="0"/>
        <charset val="134"/>
      </rPr>
      <t xml:space="preserve">—PIAg)</t>
    </r>
  </si>
  <si>
    <r>
      <rPr>
        <sz val="9"/>
        <rFont val="Noto Sans"/>
        <family val="2"/>
      </rPr>
      <t xml:space="preserve">血浆抗凝血酶Ⅲ活性测定</t>
    </r>
    <r>
      <rPr>
        <sz val="9"/>
        <rFont val="宋体"/>
        <family val="0"/>
        <charset val="134"/>
      </rPr>
      <t xml:space="preserve">(AT—ⅢA)</t>
    </r>
  </si>
  <si>
    <r>
      <rPr>
        <sz val="9"/>
        <rFont val="Noto Sans"/>
        <family val="2"/>
      </rPr>
      <t xml:space="preserve">血浆抗凝血酶Ⅲ抗原测定</t>
    </r>
    <r>
      <rPr>
        <sz val="9"/>
        <rFont val="宋体"/>
        <family val="0"/>
        <charset val="134"/>
      </rPr>
      <t xml:space="preserve">(AT—ⅢAg)</t>
    </r>
  </si>
  <si>
    <r>
      <rPr>
        <sz val="9"/>
        <rFont val="Noto Sans"/>
        <family val="2"/>
      </rPr>
      <t xml:space="preserve">凝血酶抗凝血酶Ⅲ复合物测定</t>
    </r>
    <r>
      <rPr>
        <sz val="9"/>
        <rFont val="宋体"/>
        <family val="0"/>
        <charset val="134"/>
      </rPr>
      <t xml:space="preserve">(TAT)</t>
    </r>
  </si>
  <si>
    <t xml:space="preserve">血浆肝素含量测定</t>
  </si>
  <si>
    <r>
      <rPr>
        <sz val="9"/>
        <rFont val="Noto Sans"/>
        <family val="2"/>
      </rPr>
      <t xml:space="preserve">血浆蛋白</t>
    </r>
    <r>
      <rPr>
        <sz val="9"/>
        <rFont val="宋体"/>
        <family val="0"/>
        <charset val="134"/>
      </rPr>
      <t xml:space="preserve">C</t>
    </r>
    <r>
      <rPr>
        <sz val="9"/>
        <rFont val="Noto Sans"/>
        <family val="2"/>
      </rPr>
      <t xml:space="preserve">活性测定</t>
    </r>
    <r>
      <rPr>
        <sz val="9"/>
        <rFont val="宋体"/>
        <family val="0"/>
        <charset val="134"/>
      </rPr>
      <t xml:space="preserve">(PC)</t>
    </r>
  </si>
  <si>
    <r>
      <rPr>
        <sz val="9"/>
        <rFont val="Noto Sans"/>
        <family val="2"/>
      </rPr>
      <t xml:space="preserve">血浆蛋白</t>
    </r>
    <r>
      <rPr>
        <sz val="9"/>
        <rFont val="宋体"/>
        <family val="0"/>
        <charset val="134"/>
      </rPr>
      <t xml:space="preserve">C</t>
    </r>
    <r>
      <rPr>
        <sz val="9"/>
        <rFont val="Noto Sans"/>
        <family val="2"/>
      </rPr>
      <t xml:space="preserve">抗原测定</t>
    </r>
    <r>
      <rPr>
        <sz val="9"/>
        <rFont val="宋体"/>
        <family val="0"/>
        <charset val="134"/>
      </rPr>
      <t xml:space="preserve">(PCAg)</t>
    </r>
  </si>
  <si>
    <r>
      <rPr>
        <sz val="9"/>
        <rFont val="Noto Sans"/>
        <family val="2"/>
      </rPr>
      <t xml:space="preserve">活化蛋白</t>
    </r>
    <r>
      <rPr>
        <sz val="9"/>
        <rFont val="宋体"/>
        <family val="0"/>
        <charset val="134"/>
      </rPr>
      <t xml:space="preserve">C</t>
    </r>
    <r>
      <rPr>
        <sz val="9"/>
        <rFont val="Noto Sans"/>
        <family val="2"/>
      </rPr>
      <t xml:space="preserve">抵抗试验</t>
    </r>
    <r>
      <rPr>
        <sz val="9"/>
        <rFont val="宋体"/>
        <family val="0"/>
        <charset val="134"/>
      </rPr>
      <t xml:space="preserve">(APCR)</t>
    </r>
  </si>
  <si>
    <r>
      <rPr>
        <sz val="9"/>
        <rFont val="Noto Sans"/>
        <family val="2"/>
      </rPr>
      <t xml:space="preserve">血浆蛋白</t>
    </r>
    <r>
      <rPr>
        <sz val="9"/>
        <rFont val="宋体"/>
        <family val="0"/>
        <charset val="134"/>
      </rPr>
      <t xml:space="preserve">S</t>
    </r>
    <r>
      <rPr>
        <sz val="9"/>
        <rFont val="Noto Sans"/>
        <family val="2"/>
      </rPr>
      <t xml:space="preserve">测定</t>
    </r>
    <r>
      <rPr>
        <sz val="9"/>
        <rFont val="宋体"/>
        <family val="0"/>
        <charset val="134"/>
      </rPr>
      <t xml:space="preserve">(PS)</t>
    </r>
  </si>
  <si>
    <t xml:space="preserve">狼疮抗凝物质检测</t>
  </si>
  <si>
    <r>
      <rPr>
        <sz val="9"/>
        <rFont val="Noto Sans"/>
        <family val="2"/>
      </rPr>
      <t xml:space="preserve">血浆组织纤溶酶原活化物活性检测</t>
    </r>
    <r>
      <rPr>
        <sz val="9"/>
        <rFont val="宋体"/>
        <family val="0"/>
        <charset val="134"/>
      </rPr>
      <t xml:space="preserve">(t-PAA)</t>
    </r>
  </si>
  <si>
    <r>
      <rPr>
        <sz val="9"/>
        <rFont val="Noto Sans"/>
        <family val="2"/>
      </rPr>
      <t xml:space="preserve">血浆组织纤溶酶原活化物抗原检测</t>
    </r>
    <r>
      <rPr>
        <sz val="9"/>
        <rFont val="宋体"/>
        <family val="0"/>
        <charset val="134"/>
      </rPr>
      <t xml:space="preserve">(t-PAAg)</t>
    </r>
  </si>
  <si>
    <t xml:space="preserve">血浆组织纤溶酶原活化物抑制物活性检测</t>
  </si>
  <si>
    <t xml:space="preserve">血浆组织纤溶酶原活化物抑制物抗原检测</t>
  </si>
  <si>
    <r>
      <rPr>
        <sz val="9"/>
        <rFont val="Noto Sans"/>
        <family val="2"/>
      </rPr>
      <t xml:space="preserve">血浆凝血酶调节蛋白抗原检测</t>
    </r>
    <r>
      <rPr>
        <sz val="9"/>
        <rFont val="宋体"/>
        <family val="0"/>
        <charset val="134"/>
      </rPr>
      <t xml:space="preserve">(TMAg)</t>
    </r>
  </si>
  <si>
    <r>
      <rPr>
        <sz val="9"/>
        <rFont val="Noto Sans"/>
        <family val="2"/>
      </rPr>
      <t xml:space="preserve">血浆凝血酶调节蛋白活性检测</t>
    </r>
    <r>
      <rPr>
        <sz val="9"/>
        <rFont val="宋体"/>
        <family val="0"/>
        <charset val="134"/>
      </rPr>
      <t xml:space="preserve">(TMA)</t>
    </r>
  </si>
  <si>
    <r>
      <rPr>
        <sz val="9"/>
        <rFont val="Noto Sans"/>
        <family val="2"/>
      </rPr>
      <t xml:space="preserve">血浆凝血酶原片段</t>
    </r>
    <r>
      <rPr>
        <sz val="9"/>
        <rFont val="宋体"/>
        <family val="0"/>
        <charset val="134"/>
      </rPr>
      <t xml:space="preserve">1+2</t>
    </r>
    <r>
      <rPr>
        <sz val="9"/>
        <rFont val="Noto Sans"/>
        <family val="2"/>
      </rPr>
      <t xml:space="preserve">检测</t>
    </r>
    <r>
      <rPr>
        <sz val="9"/>
        <rFont val="宋体"/>
        <family val="0"/>
        <charset val="134"/>
      </rPr>
      <t xml:space="preserve">(F 1+2)</t>
    </r>
  </si>
  <si>
    <r>
      <rPr>
        <sz val="9"/>
        <rFont val="Noto Sans"/>
        <family val="2"/>
      </rPr>
      <t xml:space="preserve">血浆纤维蛋白肽</t>
    </r>
    <r>
      <rPr>
        <sz val="9"/>
        <rFont val="宋体"/>
        <family val="0"/>
        <charset val="134"/>
      </rPr>
      <t xml:space="preserve">Bβ1—42</t>
    </r>
    <r>
      <rPr>
        <sz val="9"/>
        <rFont val="Noto Sans"/>
        <family val="2"/>
      </rPr>
      <t xml:space="preserve">和</t>
    </r>
    <r>
      <rPr>
        <sz val="9"/>
        <rFont val="宋体"/>
        <family val="0"/>
        <charset val="134"/>
      </rPr>
      <t xml:space="preserve">BP15—42</t>
    </r>
    <r>
      <rPr>
        <sz val="9"/>
        <rFont val="Noto Sans"/>
        <family val="2"/>
      </rPr>
      <t xml:space="preserve">检测                 </t>
    </r>
    <r>
      <rPr>
        <sz val="9"/>
        <rFont val="宋体"/>
        <family val="0"/>
        <charset val="134"/>
      </rPr>
      <t xml:space="preserve">(FPBβ1-42</t>
    </r>
    <r>
      <rPr>
        <sz val="9"/>
        <rFont val="Noto Sans"/>
        <family val="2"/>
      </rPr>
      <t xml:space="preserve">．</t>
    </r>
    <r>
      <rPr>
        <sz val="9"/>
        <rFont val="宋体"/>
        <family val="0"/>
        <charset val="134"/>
      </rPr>
      <t xml:space="preserve">FPBβ1-42)</t>
    </r>
  </si>
  <si>
    <r>
      <rPr>
        <sz val="9"/>
        <rFont val="Noto Sans"/>
        <family val="2"/>
      </rPr>
      <t xml:space="preserve">血浆纤溶酶—抗纤溶酶复合物测定（</t>
    </r>
    <r>
      <rPr>
        <sz val="9"/>
        <rFont val="宋体"/>
        <family val="0"/>
        <charset val="134"/>
      </rPr>
      <t xml:space="preserve">PAP</t>
    </r>
    <r>
      <rPr>
        <sz val="9"/>
        <rFont val="Noto Sans"/>
        <family val="2"/>
      </rPr>
      <t xml:space="preserve">）</t>
    </r>
  </si>
  <si>
    <r>
      <rPr>
        <sz val="9"/>
        <rFont val="Noto Sans"/>
        <family val="2"/>
      </rPr>
      <t xml:space="preserve">纤维蛋白</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降解产物测定</t>
    </r>
    <r>
      <rPr>
        <sz val="9"/>
        <rFont val="宋体"/>
        <family val="0"/>
        <charset val="134"/>
      </rPr>
      <t xml:space="preserve">(FDP)</t>
    </r>
  </si>
  <si>
    <t xml:space="preserve">指乳胶凝集法</t>
  </si>
  <si>
    <r>
      <rPr>
        <sz val="9"/>
        <color rgb="FFFF0000"/>
        <rFont val="Noto Sans"/>
        <family val="2"/>
      </rPr>
      <t xml:space="preserve">进口试剂加</t>
    </r>
    <r>
      <rPr>
        <sz val="9"/>
        <color rgb="FFFF0000"/>
        <rFont val="宋体"/>
        <family val="0"/>
        <charset val="134"/>
      </rPr>
      <t xml:space="preserve">100%</t>
    </r>
  </si>
  <si>
    <r>
      <rPr>
        <sz val="9"/>
        <rFont val="Noto Sans"/>
        <family val="2"/>
      </rPr>
      <t xml:space="preserve">血浆</t>
    </r>
    <r>
      <rPr>
        <sz val="9"/>
        <rFont val="宋体"/>
        <family val="0"/>
        <charset val="134"/>
      </rPr>
      <t xml:space="preserve">D—</t>
    </r>
    <r>
      <rPr>
        <sz val="9"/>
        <rFont val="Noto Sans"/>
        <family val="2"/>
      </rPr>
      <t xml:space="preserve">二聚体测定 （</t>
    </r>
    <r>
      <rPr>
        <sz val="9"/>
        <rFont val="宋体"/>
        <family val="0"/>
        <charset val="134"/>
      </rPr>
      <t xml:space="preserve">D—Dimer</t>
    </r>
    <r>
      <rPr>
        <sz val="9"/>
        <rFont val="Noto Sans"/>
        <family val="2"/>
      </rPr>
      <t xml:space="preserve">）</t>
    </r>
  </si>
  <si>
    <r>
      <rPr>
        <sz val="9"/>
        <color rgb="FFFF0000"/>
        <rFont val="Noto Sans"/>
        <family val="2"/>
      </rPr>
      <t xml:space="preserve">进口试剂加</t>
    </r>
    <r>
      <rPr>
        <sz val="9"/>
        <color rgb="FFFF0000"/>
        <rFont val="宋体"/>
        <family val="0"/>
        <charset val="134"/>
      </rPr>
      <t xml:space="preserve">50%</t>
    </r>
  </si>
  <si>
    <r>
      <rPr>
        <sz val="9"/>
        <rFont val="Times New Roman"/>
        <family val="1"/>
      </rPr>
      <t xml:space="preserve">a</t>
    </r>
    <r>
      <rPr>
        <vertAlign val="subscript"/>
        <sz val="9"/>
        <rFont val="Times New Roman"/>
        <family val="1"/>
      </rPr>
      <t xml:space="preserve">2</t>
    </r>
    <r>
      <rPr>
        <sz val="9"/>
        <rFont val="Times New Roman"/>
        <family val="1"/>
      </rPr>
      <t xml:space="preserve">-</t>
    </r>
    <r>
      <rPr>
        <sz val="9"/>
        <rFont val="Noto Sans"/>
        <family val="2"/>
      </rPr>
      <t xml:space="preserve">巨球蛋白测定</t>
    </r>
  </si>
  <si>
    <r>
      <rPr>
        <sz val="9"/>
        <rFont val="Noto Sans"/>
        <family val="2"/>
      </rPr>
      <t xml:space="preserve">人类白细胞抗原</t>
    </r>
    <r>
      <rPr>
        <sz val="9"/>
        <rFont val="宋体"/>
        <family val="0"/>
        <charset val="134"/>
      </rPr>
      <t xml:space="preserve">B27</t>
    </r>
    <r>
      <rPr>
        <sz val="9"/>
        <rFont val="Noto Sans"/>
        <family val="2"/>
      </rPr>
      <t xml:space="preserve">测定</t>
    </r>
    <r>
      <rPr>
        <sz val="9"/>
        <rFont val="宋体"/>
        <family val="0"/>
        <charset val="134"/>
      </rPr>
      <t xml:space="preserve">(HLA—B27)</t>
    </r>
  </si>
  <si>
    <r>
      <rPr>
        <sz val="9"/>
        <color rgb="FFFF0000"/>
        <rFont val="Noto Sans"/>
        <family val="2"/>
      </rPr>
      <t xml:space="preserve">磁珠酵素免疫吸附实验法</t>
    </r>
    <r>
      <rPr>
        <sz val="9"/>
        <color rgb="FFFF0000"/>
        <rFont val="宋体"/>
        <family val="0"/>
        <charset val="134"/>
      </rPr>
      <t xml:space="preserve">135</t>
    </r>
    <r>
      <rPr>
        <sz val="9"/>
        <color rgb="FFFF0000"/>
        <rFont val="Noto Sans"/>
        <family val="2"/>
      </rPr>
      <t xml:space="preserve">元</t>
    </r>
  </si>
  <si>
    <t xml:space="preserve">体外血栓形成试验</t>
  </si>
  <si>
    <t xml:space="preserve">红细胞流变特性检测</t>
  </si>
  <si>
    <t xml:space="preserve">含红细胞取向、变形、脆性、松驰等</t>
  </si>
  <si>
    <t xml:space="preserve">全血粘度测定</t>
  </si>
  <si>
    <t xml:space="preserve">每种计费一次</t>
  </si>
  <si>
    <t xml:space="preserve">血浆黏度测定</t>
  </si>
  <si>
    <r>
      <rPr>
        <sz val="9"/>
        <rFont val="Noto Sans"/>
        <family val="2"/>
      </rPr>
      <t xml:space="preserve">血小板</t>
    </r>
    <r>
      <rPr>
        <sz val="9"/>
        <rFont val="宋体"/>
        <family val="0"/>
        <charset val="134"/>
      </rPr>
      <t xml:space="preserve">ATP</t>
    </r>
    <r>
      <rPr>
        <sz val="9"/>
        <rFont val="Noto Sans"/>
        <family val="2"/>
      </rPr>
      <t xml:space="preserve">释放试验</t>
    </r>
  </si>
  <si>
    <r>
      <rPr>
        <sz val="9"/>
        <rFont val="Noto Sans"/>
        <family val="2"/>
      </rPr>
      <t xml:space="preserve">纤维蛋白肽</t>
    </r>
    <r>
      <rPr>
        <sz val="9"/>
        <rFont val="宋体"/>
        <family val="0"/>
        <charset val="134"/>
      </rPr>
      <t xml:space="preserve">A</t>
    </r>
    <r>
      <rPr>
        <sz val="9"/>
        <rFont val="Noto Sans"/>
        <family val="2"/>
      </rPr>
      <t xml:space="preserve">检测</t>
    </r>
  </si>
  <si>
    <t xml:space="preserve">肝素辅因子Ⅱ活性测定</t>
  </si>
  <si>
    <r>
      <rPr>
        <sz val="9"/>
        <rFont val="Noto Sans"/>
        <family val="2"/>
      </rPr>
      <t xml:space="preserve">低分子肝素测定（</t>
    </r>
    <r>
      <rPr>
        <sz val="9"/>
        <rFont val="宋体"/>
        <family val="0"/>
        <charset val="134"/>
      </rPr>
      <t xml:space="preserve">LMWH</t>
    </r>
    <r>
      <rPr>
        <sz val="9"/>
        <rFont val="Noto Sans"/>
        <family val="2"/>
      </rPr>
      <t xml:space="preserve">）</t>
    </r>
  </si>
  <si>
    <t xml:space="preserve">血浆激肽释放酶原测定</t>
  </si>
  <si>
    <t xml:space="preserve">简易凝血活酶纠正试验 </t>
  </si>
  <si>
    <t xml:space="preserve">纤维蛋白溶解试验 </t>
  </si>
  <si>
    <r>
      <rPr>
        <sz val="9"/>
        <color rgb="FFFF0000"/>
        <rFont val="Noto Sans"/>
        <family val="2"/>
      </rPr>
      <t xml:space="preserve">血栓弹力图试验（</t>
    </r>
    <r>
      <rPr>
        <sz val="9"/>
        <color rgb="FFFF0000"/>
        <rFont val="宋体"/>
        <family val="0"/>
        <charset val="134"/>
      </rPr>
      <t xml:space="preserve">TEG)</t>
    </r>
  </si>
  <si>
    <r>
      <rPr>
        <sz val="9"/>
        <color rgb="FFFF0000"/>
        <rFont val="Noto Sans"/>
        <family val="2"/>
      </rPr>
      <t xml:space="preserve">含</t>
    </r>
    <r>
      <rPr>
        <sz val="9"/>
        <color rgb="FFFF0000"/>
        <rFont val="宋体"/>
        <family val="0"/>
        <charset val="134"/>
      </rPr>
      <t xml:space="preserve">R</t>
    </r>
    <r>
      <rPr>
        <sz val="9"/>
        <color rgb="FFFF0000"/>
        <rFont val="Noto Sans"/>
        <family val="2"/>
      </rPr>
      <t xml:space="preserve">时间、</t>
    </r>
    <r>
      <rPr>
        <sz val="9"/>
        <color rgb="FFFF0000"/>
        <rFont val="宋体"/>
        <family val="0"/>
        <charset val="134"/>
      </rPr>
      <t xml:space="preserve">K</t>
    </r>
    <r>
      <rPr>
        <sz val="9"/>
        <color rgb="FFFF0000"/>
        <rFont val="Noto Sans"/>
        <family val="2"/>
      </rPr>
      <t xml:space="preserve">时间、</t>
    </r>
    <r>
      <rPr>
        <sz val="9"/>
        <color rgb="FFFF0000"/>
        <rFont val="宋体"/>
        <family val="0"/>
        <charset val="134"/>
      </rPr>
      <t xml:space="preserve">ALPHA</t>
    </r>
    <r>
      <rPr>
        <sz val="9"/>
        <color rgb="FFFF0000"/>
        <rFont val="Noto Sans"/>
        <family val="2"/>
      </rPr>
      <t xml:space="preserve">角度、</t>
    </r>
    <r>
      <rPr>
        <sz val="9"/>
        <color rgb="FFFF0000"/>
        <rFont val="宋体"/>
        <family val="0"/>
        <charset val="134"/>
      </rPr>
      <t xml:space="preserve">MA</t>
    </r>
    <r>
      <rPr>
        <sz val="9"/>
        <color rgb="FFFF0000"/>
        <rFont val="Noto Sans"/>
        <family val="2"/>
      </rPr>
      <t xml:space="preserve">、</t>
    </r>
    <r>
      <rPr>
        <sz val="9"/>
        <color rgb="FFFF0000"/>
        <rFont val="宋体"/>
        <family val="0"/>
        <charset val="134"/>
      </rPr>
      <t xml:space="preserve">TMA</t>
    </r>
    <r>
      <rPr>
        <sz val="9"/>
        <color rgb="FFFF0000"/>
        <rFont val="Noto Sans"/>
        <family val="2"/>
      </rPr>
      <t xml:space="preserve">、血块强度</t>
    </r>
    <r>
      <rPr>
        <sz val="9"/>
        <color rgb="FFFF0000"/>
        <rFont val="宋体"/>
        <family val="0"/>
        <charset val="134"/>
      </rPr>
      <t xml:space="preserve">G</t>
    </r>
    <r>
      <rPr>
        <sz val="9"/>
        <color rgb="FFFF0000"/>
        <rFont val="Noto Sans"/>
        <family val="2"/>
      </rPr>
      <t xml:space="preserve">、</t>
    </r>
    <r>
      <rPr>
        <sz val="9"/>
        <color rgb="FFFF0000"/>
        <rFont val="宋体"/>
        <family val="0"/>
        <charset val="134"/>
      </rPr>
      <t xml:space="preserve">EPL</t>
    </r>
    <r>
      <rPr>
        <sz val="9"/>
        <color rgb="FFFF0000"/>
        <rFont val="Noto Sans"/>
        <family val="2"/>
      </rPr>
      <t xml:space="preserve">、</t>
    </r>
    <r>
      <rPr>
        <sz val="9"/>
        <color rgb="FFFF0000"/>
        <rFont val="宋体"/>
        <family val="0"/>
        <charset val="134"/>
      </rPr>
      <t xml:space="preserve">CI30</t>
    </r>
    <r>
      <rPr>
        <sz val="9"/>
        <color rgb="FFFF0000"/>
        <rFont val="Noto Sans"/>
        <family val="2"/>
      </rPr>
      <t xml:space="preserve">、</t>
    </r>
    <r>
      <rPr>
        <sz val="9"/>
        <color rgb="FFFF0000"/>
        <rFont val="宋体"/>
        <family val="0"/>
        <charset val="134"/>
      </rPr>
      <t xml:space="preserve">LY30</t>
    </r>
    <r>
      <rPr>
        <sz val="9"/>
        <color rgb="FFFF0000"/>
        <rFont val="Noto Sans"/>
        <family val="2"/>
      </rPr>
      <t xml:space="preserve">、</t>
    </r>
    <r>
      <rPr>
        <sz val="9"/>
        <color rgb="FFFF0000"/>
        <rFont val="宋体"/>
        <family val="0"/>
        <charset val="134"/>
      </rPr>
      <t xml:space="preserve">CI</t>
    </r>
    <r>
      <rPr>
        <sz val="9"/>
        <color rgb="FFFF0000"/>
        <rFont val="Noto Sans"/>
        <family val="2"/>
      </rPr>
      <t xml:space="preserve">、</t>
    </r>
    <r>
      <rPr>
        <sz val="9"/>
        <color rgb="FFFF0000"/>
        <rFont val="宋体"/>
        <family val="0"/>
        <charset val="134"/>
      </rPr>
      <t xml:space="preserve">TPI</t>
    </r>
    <r>
      <rPr>
        <sz val="9"/>
        <color rgb="FFFF0000"/>
        <rFont val="Noto Sans"/>
        <family val="2"/>
      </rPr>
      <t xml:space="preserve">等指标测定</t>
    </r>
  </si>
  <si>
    <r>
      <rPr>
        <b val="true"/>
        <sz val="9"/>
        <rFont val="宋体"/>
        <family val="0"/>
        <charset val="134"/>
      </rPr>
      <t xml:space="preserve">3</t>
    </r>
    <r>
      <rPr>
        <b val="true"/>
        <sz val="9"/>
        <rFont val="Noto Sans"/>
        <family val="2"/>
      </rPr>
      <t xml:space="preserve">．临床化学检查</t>
    </r>
  </si>
  <si>
    <t xml:space="preserve">含各类特殊采血管</t>
  </si>
  <si>
    <t xml:space="preserve">蛋白质测定</t>
  </si>
  <si>
    <t xml:space="preserve">血清总蛋白测定</t>
  </si>
  <si>
    <t xml:space="preserve">指化学法</t>
  </si>
  <si>
    <r>
      <rPr>
        <sz val="9"/>
        <rFont val="Noto Sans"/>
        <family val="2"/>
      </rPr>
      <t xml:space="preserve">干化学法加收</t>
    </r>
    <r>
      <rPr>
        <sz val="9"/>
        <rFont val="宋体"/>
        <family val="0"/>
        <charset val="134"/>
      </rPr>
      <t xml:space="preserve">100%</t>
    </r>
  </si>
  <si>
    <t xml:space="preserve">CEAD1000</t>
  </si>
  <si>
    <r>
      <rPr>
        <sz val="9"/>
        <color rgb="FF000000"/>
        <rFont val="Noto Sans"/>
        <family val="2"/>
      </rPr>
      <t xml:space="preserve">妊娠相关蛋白</t>
    </r>
    <r>
      <rPr>
        <sz val="9"/>
        <color rgb="FF000000"/>
        <rFont val="宋体"/>
        <family val="0"/>
        <charset val="134"/>
      </rPr>
      <t xml:space="preserve">A(PAPP)</t>
    </r>
    <r>
      <rPr>
        <sz val="9"/>
        <color rgb="FF000000"/>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血清白蛋白测定</t>
  </si>
  <si>
    <r>
      <rPr>
        <sz val="9"/>
        <rFont val="Noto Sans"/>
        <family val="2"/>
      </rPr>
      <t xml:space="preserve">免疫比浊法、干化学法加收</t>
    </r>
    <r>
      <rPr>
        <sz val="9"/>
        <rFont val="宋体"/>
        <family val="0"/>
        <charset val="134"/>
      </rPr>
      <t xml:space="preserve">100%</t>
    </r>
    <r>
      <rPr>
        <sz val="9"/>
        <rFont val="Noto Sans"/>
        <family val="2"/>
      </rPr>
      <t xml:space="preserve">、</t>
    </r>
  </si>
  <si>
    <t xml:space="preserve">血清粘蛋白测定</t>
  </si>
  <si>
    <t xml:space="preserve">血清蛋白电泳</t>
  </si>
  <si>
    <r>
      <rPr>
        <sz val="9"/>
        <color rgb="FFFF0000"/>
        <rFont val="Noto Sans"/>
        <family val="2"/>
      </rPr>
      <t xml:space="preserve">全自动蛋白电泳</t>
    </r>
    <r>
      <rPr>
        <sz val="9"/>
        <color rgb="FFFF0000"/>
        <rFont val="宋体"/>
        <family val="0"/>
        <charset val="134"/>
      </rPr>
      <t xml:space="preserve">+</t>
    </r>
    <r>
      <rPr>
        <sz val="9"/>
        <color rgb="FFFF0000"/>
        <rFont val="Noto Sans"/>
        <family val="2"/>
      </rPr>
      <t xml:space="preserve">扫描加收</t>
    </r>
    <r>
      <rPr>
        <sz val="9"/>
        <color rgb="FFFF0000"/>
        <rFont val="宋体"/>
        <family val="0"/>
        <charset val="134"/>
      </rPr>
      <t xml:space="preserve">10</t>
    </r>
    <r>
      <rPr>
        <sz val="9"/>
        <color rgb="FFFF0000"/>
        <rFont val="Noto Sans"/>
        <family val="2"/>
      </rPr>
      <t xml:space="preserve">元</t>
    </r>
  </si>
  <si>
    <t xml:space="preserve">免疫固定电泳</t>
  </si>
  <si>
    <t xml:space="preserve">包括血清或尿</t>
  </si>
  <si>
    <r>
      <rPr>
        <sz val="9"/>
        <color rgb="FFFF0000"/>
        <rFont val="Noto Sans"/>
        <family val="2"/>
      </rPr>
      <t xml:space="preserve">进口仪器和试剂加</t>
    </r>
    <r>
      <rPr>
        <sz val="9"/>
        <color rgb="FFFF0000"/>
        <rFont val="宋体"/>
        <family val="0"/>
        <charset val="134"/>
      </rPr>
      <t xml:space="preserve">150%</t>
    </r>
  </si>
  <si>
    <t xml:space="preserve">血清前白蛋白测定</t>
  </si>
  <si>
    <t xml:space="preserve">血清转铁蛋白测定</t>
  </si>
  <si>
    <t xml:space="preserve">指免疫比浊法</t>
  </si>
  <si>
    <r>
      <rPr>
        <sz val="9"/>
        <rFont val="Noto Sans"/>
        <family val="2"/>
      </rPr>
      <t xml:space="preserve">发光法加收</t>
    </r>
    <r>
      <rPr>
        <sz val="9"/>
        <rFont val="宋体"/>
        <family val="0"/>
        <charset val="134"/>
      </rPr>
      <t xml:space="preserve">100%</t>
    </r>
  </si>
  <si>
    <t xml:space="preserve">血清铁蛋白测定</t>
  </si>
  <si>
    <r>
      <rPr>
        <sz val="9"/>
        <rFont val="Noto Sans"/>
        <family val="2"/>
      </rPr>
      <t xml:space="preserve">加测酸性铁蛋白等加收</t>
    </r>
    <r>
      <rPr>
        <sz val="9"/>
        <rFont val="宋体"/>
        <family val="0"/>
        <charset val="134"/>
      </rPr>
      <t xml:space="preserve">10</t>
    </r>
    <r>
      <rPr>
        <sz val="9"/>
        <rFont val="Noto Sans"/>
        <family val="2"/>
      </rPr>
      <t xml:space="preserve">元，发光法加收</t>
    </r>
    <r>
      <rPr>
        <sz val="9"/>
        <rFont val="宋体"/>
        <family val="0"/>
        <charset val="134"/>
      </rPr>
      <t xml:space="preserve">15</t>
    </r>
    <r>
      <rPr>
        <sz val="9"/>
        <rFont val="Noto Sans"/>
        <family val="2"/>
      </rPr>
      <t xml:space="preserve">元</t>
    </r>
  </si>
  <si>
    <t xml:space="preserve">可溶性转铁蛋白受体测定</t>
  </si>
  <si>
    <t xml:space="preserve">脑脊液总蛋白测定</t>
  </si>
  <si>
    <t xml:space="preserve">脑脊液寡克隆电泳分析</t>
  </si>
  <si>
    <t xml:space="preserve">脑脊液白蛋白测定</t>
  </si>
  <si>
    <r>
      <rPr>
        <sz val="9"/>
        <rFont val="Noto Sans"/>
        <family val="2"/>
      </rPr>
      <t xml:space="preserve">免疫电泳法、化学发光法加收</t>
    </r>
    <r>
      <rPr>
        <sz val="9"/>
        <rFont val="宋体"/>
        <family val="0"/>
        <charset val="134"/>
      </rPr>
      <t xml:space="preserve">100%</t>
    </r>
    <r>
      <rPr>
        <sz val="9"/>
        <rFont val="Noto Sans"/>
        <family val="2"/>
      </rPr>
      <t xml:space="preserve">；</t>
    </r>
  </si>
  <si>
    <r>
      <rPr>
        <sz val="9"/>
        <rFont val="Noto Sans"/>
        <family val="2"/>
      </rPr>
      <t xml:space="preserve">脑脊液</t>
    </r>
    <r>
      <rPr>
        <sz val="9"/>
        <rFont val="宋体"/>
        <family val="0"/>
        <charset val="134"/>
      </rPr>
      <t xml:space="preserve">IgG</t>
    </r>
    <r>
      <rPr>
        <sz val="9"/>
        <rFont val="Noto Sans"/>
        <family val="2"/>
      </rPr>
      <t xml:space="preserve">测定</t>
    </r>
  </si>
  <si>
    <t xml:space="preserve">化学法</t>
  </si>
  <si>
    <r>
      <rPr>
        <sz val="9"/>
        <color rgb="FFFF0000"/>
        <rFont val="Noto Sans"/>
        <family val="2"/>
      </rPr>
      <t xml:space="preserve">免疫比浊法加收</t>
    </r>
    <r>
      <rPr>
        <sz val="9"/>
        <color rgb="FFFF0000"/>
        <rFont val="宋体"/>
        <family val="0"/>
        <charset val="134"/>
      </rPr>
      <t xml:space="preserve">100%</t>
    </r>
  </si>
  <si>
    <r>
      <rPr>
        <sz val="9"/>
        <rFont val="宋体"/>
        <family val="0"/>
        <charset val="134"/>
      </rPr>
      <t xml:space="preserve">β</t>
    </r>
    <r>
      <rPr>
        <vertAlign val="subscript"/>
        <sz val="9"/>
        <color rgb="FF0000FF"/>
        <rFont val="Times New Roman"/>
        <family val="1"/>
      </rPr>
      <t xml:space="preserve">2</t>
    </r>
    <r>
      <rPr>
        <sz val="9"/>
        <rFont val="Noto Sans"/>
        <family val="2"/>
      </rPr>
      <t xml:space="preserve">微球蛋白测定</t>
    </r>
  </si>
  <si>
    <t xml:space="preserve">包括血清和尿标本</t>
  </si>
  <si>
    <r>
      <rPr>
        <sz val="9"/>
        <rFont val="Noto Sans"/>
        <family val="2"/>
      </rPr>
      <t xml:space="preserve">指各种免疫方法；化学发光法加收</t>
    </r>
    <r>
      <rPr>
        <sz val="9"/>
        <rFont val="宋体"/>
        <family val="0"/>
        <charset val="134"/>
      </rPr>
      <t xml:space="preserve">100%</t>
    </r>
  </si>
  <si>
    <r>
      <rPr>
        <sz val="9"/>
        <rFont val="宋体"/>
        <family val="0"/>
        <charset val="134"/>
      </rPr>
      <t xml:space="preserve">α</t>
    </r>
    <r>
      <rPr>
        <vertAlign val="subscript"/>
        <sz val="9"/>
        <color rgb="FF0000FF"/>
        <rFont val="Times New Roman"/>
        <family val="1"/>
      </rPr>
      <t xml:space="preserve">1</t>
    </r>
    <r>
      <rPr>
        <sz val="9"/>
        <rFont val="Noto Sans"/>
        <family val="2"/>
      </rPr>
      <t xml:space="preserve">抗胰蛋白酶</t>
    </r>
  </si>
  <si>
    <r>
      <rPr>
        <sz val="9"/>
        <rFont val="Noto Sans"/>
        <family val="2"/>
      </rPr>
      <t xml:space="preserve">化学发光法加收</t>
    </r>
    <r>
      <rPr>
        <sz val="9"/>
        <rFont val="宋体"/>
        <family val="0"/>
        <charset val="134"/>
      </rPr>
      <t xml:space="preserve">100%</t>
    </r>
  </si>
  <si>
    <r>
      <rPr>
        <sz val="9"/>
        <rFont val="Times New Roman"/>
        <family val="1"/>
      </rPr>
      <t xml:space="preserve">a</t>
    </r>
    <r>
      <rPr>
        <sz val="9"/>
        <rFont val="Noto Sans"/>
        <family val="2"/>
      </rPr>
      <t xml:space="preserve">巨球蛋白测定</t>
    </r>
  </si>
  <si>
    <r>
      <rPr>
        <sz val="9"/>
        <color rgb="FFFF0000"/>
        <rFont val="Noto Sans"/>
        <family val="2"/>
      </rPr>
      <t xml:space="preserve">进口仪器、进口试剂加收</t>
    </r>
    <r>
      <rPr>
        <sz val="9"/>
        <color rgb="FFFF0000"/>
        <rFont val="宋体"/>
        <family val="0"/>
        <charset val="134"/>
      </rPr>
      <t xml:space="preserve">100%</t>
    </r>
  </si>
  <si>
    <r>
      <rPr>
        <sz val="9"/>
        <rFont val="Noto Sans"/>
        <family val="2"/>
      </rPr>
      <t xml:space="preserve">超敏</t>
    </r>
    <r>
      <rPr>
        <sz val="9"/>
        <rFont val="宋体"/>
        <family val="0"/>
        <charset val="134"/>
      </rPr>
      <t xml:space="preserve">C</t>
    </r>
    <r>
      <rPr>
        <sz val="9"/>
        <rFont val="Noto Sans"/>
        <family val="2"/>
      </rPr>
      <t xml:space="preserve">反应蛋白测定</t>
    </r>
  </si>
  <si>
    <r>
      <rPr>
        <sz val="9"/>
        <rFont val="Noto Sans"/>
        <family val="2"/>
      </rPr>
      <t xml:space="preserve">进口设备和试剂荧光免疫法</t>
    </r>
    <r>
      <rPr>
        <sz val="9"/>
        <rFont val="宋体"/>
        <family val="0"/>
        <charset val="134"/>
      </rPr>
      <t xml:space="preserve">28</t>
    </r>
    <r>
      <rPr>
        <sz val="9"/>
        <rFont val="Noto Sans"/>
        <family val="2"/>
      </rPr>
      <t xml:space="preserve">元</t>
    </r>
  </si>
  <si>
    <t xml:space="preserve">视黄醇结合蛋白测定</t>
  </si>
  <si>
    <r>
      <rPr>
        <sz val="9"/>
        <rFont val="Noto Sans"/>
        <family val="2"/>
      </rPr>
      <t xml:space="preserve">血清定粉样蛋白测定</t>
    </r>
    <r>
      <rPr>
        <sz val="9"/>
        <rFont val="宋体"/>
        <family val="0"/>
        <charset val="134"/>
      </rPr>
      <t xml:space="preserve">(SAA)</t>
    </r>
  </si>
  <si>
    <r>
      <rPr>
        <sz val="9"/>
        <color rgb="FFFF0000"/>
        <rFont val="Noto Sans"/>
        <family val="2"/>
      </rPr>
      <t xml:space="preserve">进口仪器、进口试剂加收</t>
    </r>
    <r>
      <rPr>
        <sz val="9"/>
        <color rgb="FFFF0000"/>
        <rFont val="宋体"/>
        <family val="0"/>
        <charset val="134"/>
      </rPr>
      <t xml:space="preserve">150%</t>
    </r>
  </si>
  <si>
    <t xml:space="preserve">糖及其代谢物测定</t>
  </si>
  <si>
    <t xml:space="preserve">葡萄糖测定</t>
  </si>
  <si>
    <t xml:space="preserve">指各种酶法</t>
  </si>
  <si>
    <r>
      <rPr>
        <sz val="9"/>
        <rFont val="Times New Roman"/>
        <family val="1"/>
      </rPr>
      <t xml:space="preserve">1</t>
    </r>
    <r>
      <rPr>
        <sz val="9"/>
        <rFont val="Noto Sans"/>
        <family val="2"/>
      </rPr>
      <t xml:space="preserve">、血清、脑脊液、尿标本分别参照执行；</t>
    </r>
    <r>
      <rPr>
        <sz val="9"/>
        <rFont val="Times New Roman"/>
        <family val="1"/>
      </rPr>
      <t xml:space="preserve">2</t>
    </r>
    <r>
      <rPr>
        <sz val="9"/>
        <rFont val="Noto Sans"/>
        <family val="2"/>
      </rPr>
      <t xml:space="preserve">、干化学法、酶电极法加收</t>
    </r>
    <r>
      <rPr>
        <sz val="9"/>
        <rFont val="Times New Roman"/>
        <family val="1"/>
      </rPr>
      <t xml:space="preserve">100%</t>
    </r>
    <r>
      <rPr>
        <sz val="9"/>
        <color rgb="FF000000"/>
        <rFont val="宋体"/>
        <family val="0"/>
        <charset val="134"/>
      </rPr>
      <t xml:space="preserve">3</t>
    </r>
    <r>
      <rPr>
        <sz val="9"/>
        <rFont val="Noto Sans"/>
        <family val="2"/>
      </rPr>
      <t xml:space="preserve">、床边血糖仪检测加</t>
    </r>
  </si>
  <si>
    <t xml:space="preserve">血清果糖胺测定</t>
  </si>
  <si>
    <t xml:space="preserve">指糖化血清蛋白测定</t>
  </si>
  <si>
    <t xml:space="preserve">糖化血红蛋白测定</t>
  </si>
  <si>
    <t xml:space="preserve">指色谱法</t>
  </si>
  <si>
    <r>
      <rPr>
        <sz val="9"/>
        <rFont val="Noto Sans"/>
        <family val="2"/>
      </rPr>
      <t xml:space="preserve">各种免疫法方法加收</t>
    </r>
    <r>
      <rPr>
        <sz val="9"/>
        <rFont val="宋体"/>
        <family val="0"/>
        <charset val="134"/>
      </rPr>
      <t xml:space="preserve">100%</t>
    </r>
  </si>
  <si>
    <t xml:space="preserve">250302003-A</t>
  </si>
  <si>
    <t xml:space="preserve">糖基化血红蛋白检测</t>
  </si>
  <si>
    <t xml:space="preserve">半乳糖测定</t>
  </si>
  <si>
    <t xml:space="preserve">包括全血、尿标本</t>
  </si>
  <si>
    <t xml:space="preserve">血清果糖测定</t>
  </si>
  <si>
    <t xml:space="preserve">木糖测定</t>
  </si>
  <si>
    <t xml:space="preserve">血清唾液酸测定</t>
  </si>
  <si>
    <t xml:space="preserve">手工法</t>
  </si>
  <si>
    <r>
      <rPr>
        <sz val="9"/>
        <color rgb="FFFF0000"/>
        <rFont val="Noto Sans"/>
        <family val="2"/>
      </rPr>
      <t xml:space="preserve">仪器法加</t>
    </r>
    <r>
      <rPr>
        <sz val="9"/>
        <color rgb="FFFF0000"/>
        <rFont val="宋体"/>
        <family val="0"/>
        <charset val="134"/>
      </rPr>
      <t xml:space="preserve">150%</t>
    </r>
  </si>
  <si>
    <t xml:space="preserve">血浆乳酸测定</t>
  </si>
  <si>
    <t xml:space="preserve">包括体液、分泌物标本</t>
  </si>
  <si>
    <r>
      <rPr>
        <sz val="9"/>
        <rFont val="Noto Sans"/>
        <family val="2"/>
      </rPr>
      <t xml:space="preserve">全血乳酸测定加收</t>
    </r>
    <r>
      <rPr>
        <sz val="9"/>
        <rFont val="宋体"/>
        <family val="0"/>
        <charset val="134"/>
      </rPr>
      <t xml:space="preserve">50%</t>
    </r>
  </si>
  <si>
    <t xml:space="preserve">全血丙酮酸测定</t>
  </si>
  <si>
    <t xml:space="preserve">动态血糖监测</t>
  </si>
  <si>
    <r>
      <rPr>
        <sz val="9"/>
        <color rgb="FFFF0000"/>
        <rFont val="宋体"/>
        <family val="0"/>
        <charset val="134"/>
      </rPr>
      <t xml:space="preserve">24</t>
    </r>
    <r>
      <rPr>
        <sz val="9"/>
        <color rgb="FFFF0000"/>
        <rFont val="Noto Sans"/>
        <family val="2"/>
      </rPr>
      <t xml:space="preserve">小时监测</t>
    </r>
  </si>
  <si>
    <t xml:space="preserve">血脂及脂蛋白测定</t>
  </si>
  <si>
    <t xml:space="preserve">血清总胆固醇测定</t>
  </si>
  <si>
    <t xml:space="preserve">指化学或酶法</t>
  </si>
  <si>
    <t xml:space="preserve">血清甘油三酯测定</t>
  </si>
  <si>
    <t xml:space="preserve">血清磷脂测定</t>
  </si>
  <si>
    <t xml:space="preserve">血清高密度脂蛋白胆固醇测定</t>
  </si>
  <si>
    <t xml:space="preserve">血清低密度脂蛋白胆固醇测定</t>
  </si>
  <si>
    <r>
      <rPr>
        <sz val="9"/>
        <color rgb="FFFF0000"/>
        <rFont val="Noto Sans"/>
        <family val="2"/>
      </rPr>
      <t xml:space="preserve">进口试剂加收</t>
    </r>
    <r>
      <rPr>
        <sz val="9"/>
        <color rgb="FFFF0000"/>
        <rFont val="宋体"/>
        <family val="0"/>
        <charset val="134"/>
      </rPr>
      <t xml:space="preserve">100%</t>
    </r>
  </si>
  <si>
    <t xml:space="preserve">血清脂蛋白电泳分析</t>
  </si>
  <si>
    <t xml:space="preserve">脂质、染胆固醇分别参照执行</t>
  </si>
  <si>
    <r>
      <rPr>
        <sz val="9"/>
        <rFont val="Noto Sans"/>
        <family val="2"/>
      </rPr>
      <t xml:space="preserve">血清载脂蛋白</t>
    </r>
    <r>
      <rPr>
        <sz val="9"/>
        <rFont val="宋体"/>
        <family val="0"/>
        <charset val="134"/>
      </rPr>
      <t xml:space="preserve">AⅠ</t>
    </r>
    <r>
      <rPr>
        <sz val="9"/>
        <rFont val="Noto Sans"/>
        <family val="2"/>
      </rPr>
      <t xml:space="preserve">测定</t>
    </r>
  </si>
  <si>
    <r>
      <rPr>
        <sz val="9"/>
        <rFont val="Noto Sans"/>
        <family val="2"/>
      </rPr>
      <t xml:space="preserve">血清载脂蛋白</t>
    </r>
    <r>
      <rPr>
        <sz val="9"/>
        <rFont val="宋体"/>
        <family val="0"/>
        <charset val="134"/>
      </rPr>
      <t xml:space="preserve">AⅡ</t>
    </r>
    <r>
      <rPr>
        <sz val="9"/>
        <rFont val="Noto Sans"/>
        <family val="2"/>
      </rPr>
      <t xml:space="preserve">测定</t>
    </r>
  </si>
  <si>
    <r>
      <rPr>
        <sz val="9"/>
        <rFont val="Noto Sans"/>
        <family val="2"/>
      </rPr>
      <t xml:space="preserve">血清载脂蛋白</t>
    </r>
    <r>
      <rPr>
        <sz val="9"/>
        <rFont val="宋体"/>
        <family val="0"/>
        <charset val="134"/>
      </rPr>
      <t xml:space="preserve">B</t>
    </r>
    <r>
      <rPr>
        <sz val="9"/>
        <rFont val="Noto Sans"/>
        <family val="2"/>
      </rPr>
      <t xml:space="preserve">测定</t>
    </r>
  </si>
  <si>
    <r>
      <rPr>
        <sz val="9"/>
        <rFont val="Noto Sans"/>
        <family val="2"/>
      </rPr>
      <t xml:space="preserve">血清载脂蛋白</t>
    </r>
    <r>
      <rPr>
        <sz val="9"/>
        <rFont val="宋体"/>
        <family val="0"/>
        <charset val="134"/>
      </rPr>
      <t xml:space="preserve">CⅡ</t>
    </r>
    <r>
      <rPr>
        <sz val="9"/>
        <rFont val="Noto Sans"/>
        <family val="2"/>
      </rPr>
      <t xml:space="preserve">测定</t>
    </r>
  </si>
  <si>
    <r>
      <rPr>
        <sz val="9"/>
        <rFont val="Noto Sans"/>
        <family val="2"/>
      </rPr>
      <t xml:space="preserve">血清载脂蛋白</t>
    </r>
    <r>
      <rPr>
        <sz val="9"/>
        <rFont val="宋体"/>
        <family val="0"/>
        <charset val="134"/>
      </rPr>
      <t xml:space="preserve">CⅢ</t>
    </r>
    <r>
      <rPr>
        <sz val="9"/>
        <rFont val="Noto Sans"/>
        <family val="2"/>
      </rPr>
      <t xml:space="preserve">测定</t>
    </r>
  </si>
  <si>
    <r>
      <rPr>
        <sz val="9"/>
        <rFont val="Noto Sans"/>
        <family val="2"/>
      </rPr>
      <t xml:space="preserve">血清载脂蛋白</t>
    </r>
    <r>
      <rPr>
        <sz val="9"/>
        <rFont val="宋体"/>
        <family val="0"/>
        <charset val="134"/>
      </rPr>
      <t xml:space="preserve">E</t>
    </r>
    <r>
      <rPr>
        <sz val="9"/>
        <rFont val="Noto Sans"/>
        <family val="2"/>
      </rPr>
      <t xml:space="preserve">测定</t>
    </r>
  </si>
  <si>
    <r>
      <rPr>
        <sz val="9"/>
        <rFont val="Noto Sans"/>
        <family val="2"/>
      </rPr>
      <t xml:space="preserve">血清载脂蛋白</t>
    </r>
    <r>
      <rPr>
        <sz val="9"/>
        <rFont val="宋体"/>
        <family val="0"/>
        <charset val="134"/>
      </rPr>
      <t xml:space="preserve">α</t>
    </r>
    <r>
      <rPr>
        <sz val="9"/>
        <rFont val="Noto Sans"/>
        <family val="2"/>
      </rPr>
      <t xml:space="preserve">测定</t>
    </r>
  </si>
  <si>
    <r>
      <rPr>
        <sz val="9"/>
        <color rgb="FFFF0000"/>
        <rFont val="Noto Sans"/>
        <family val="2"/>
      </rPr>
      <t xml:space="preserve">进口试剂加</t>
    </r>
    <r>
      <rPr>
        <sz val="9"/>
        <color rgb="FFFF0000"/>
        <rFont val="宋体"/>
        <family val="0"/>
        <charset val="134"/>
      </rPr>
      <t xml:space="preserve">70%</t>
    </r>
  </si>
  <si>
    <r>
      <rPr>
        <sz val="9"/>
        <rFont val="Noto Sans"/>
        <family val="2"/>
      </rPr>
      <t xml:space="preserve">血清</t>
    </r>
    <r>
      <rPr>
        <sz val="9"/>
        <rFont val="宋体"/>
        <family val="0"/>
        <charset val="134"/>
      </rPr>
      <t xml:space="preserve">β-</t>
    </r>
    <r>
      <rPr>
        <sz val="9"/>
        <rFont val="Noto Sans"/>
        <family val="2"/>
      </rPr>
      <t xml:space="preserve">羟基丁酸测定</t>
    </r>
  </si>
  <si>
    <t xml:space="preserve">250303015(CEHQ1000)</t>
  </si>
  <si>
    <r>
      <rPr>
        <sz val="9"/>
        <rFont val="Noto Sans"/>
        <family val="2"/>
      </rPr>
      <t xml:space="preserve">游离脂肪酸</t>
    </r>
    <r>
      <rPr>
        <sz val="9"/>
        <rFont val="宋体"/>
        <family val="0"/>
        <charset val="134"/>
      </rPr>
      <t xml:space="preserve">(FFA)</t>
    </r>
    <r>
      <rPr>
        <sz val="9"/>
        <rFont val="Noto Sans"/>
        <family val="2"/>
      </rPr>
      <t xml:space="preserve">测定</t>
    </r>
  </si>
  <si>
    <t xml:space="preserve">甘油测定</t>
  </si>
  <si>
    <r>
      <rPr>
        <sz val="9"/>
        <rFont val="Noto Sans"/>
        <family val="2"/>
      </rPr>
      <t xml:space="preserve">载脂蛋白</t>
    </r>
    <r>
      <rPr>
        <sz val="9"/>
        <rFont val="宋体"/>
        <family val="0"/>
        <charset val="134"/>
      </rPr>
      <t xml:space="preserve">E</t>
    </r>
    <r>
      <rPr>
        <sz val="9"/>
        <rFont val="Noto Sans"/>
        <family val="2"/>
      </rPr>
      <t xml:space="preserve">基因分析</t>
    </r>
  </si>
  <si>
    <r>
      <rPr>
        <sz val="9"/>
        <color rgb="FF0000FF"/>
        <rFont val="宋体"/>
        <family val="0"/>
        <charset val="134"/>
      </rPr>
      <t xml:space="preserve">250303018
</t>
    </r>
    <r>
      <rPr>
        <sz val="9"/>
        <color rgb="FF0000FF"/>
        <rFont val="Noto Sans"/>
        <family val="2"/>
      </rPr>
      <t xml:space="preserve">　</t>
    </r>
  </si>
  <si>
    <r>
      <rPr>
        <sz val="9"/>
        <color rgb="FF0000FF"/>
        <rFont val="Noto Sans"/>
        <family val="2"/>
      </rPr>
      <t xml:space="preserve">小密低密度脂蛋白</t>
    </r>
    <r>
      <rPr>
        <sz val="9"/>
        <color rgb="FF0000FF"/>
        <rFont val="宋体"/>
        <family val="0"/>
        <charset val="134"/>
      </rPr>
      <t xml:space="preserve">(sdLDL)</t>
    </r>
    <r>
      <rPr>
        <sz val="9"/>
        <color rgb="FF0000FF"/>
        <rFont val="Noto Sans"/>
        <family val="2"/>
      </rPr>
      <t xml:space="preserve">测
定 </t>
    </r>
  </si>
  <si>
    <t xml:space="preserve">血酮体快速测定</t>
  </si>
  <si>
    <t xml:space="preserve">无机元素测定</t>
  </si>
  <si>
    <t xml:space="preserve">血、尿、脑脊液等标本的无机元素测定，分别参照执行</t>
  </si>
  <si>
    <t xml:space="preserve">钾测定</t>
  </si>
  <si>
    <t xml:space="preserve">指火焰分光光度法或离子选择电极法</t>
  </si>
  <si>
    <r>
      <rPr>
        <sz val="9"/>
        <color rgb="FFFF0000"/>
        <rFont val="Noto Sans"/>
        <family val="2"/>
      </rPr>
      <t xml:space="preserve">酶促法、干化学法加收</t>
    </r>
    <r>
      <rPr>
        <sz val="9"/>
        <color rgb="FFFF0000"/>
        <rFont val="宋体"/>
        <family val="0"/>
        <charset val="134"/>
      </rPr>
      <t xml:space="preserve">100%</t>
    </r>
    <r>
      <rPr>
        <sz val="12"/>
        <color rgb="FF000000"/>
        <rFont val="Noto Sans"/>
        <family val="2"/>
      </rPr>
      <t xml:space="preserve">；进口仪器及试剂加收</t>
    </r>
    <r>
      <rPr>
        <sz val="9"/>
        <color rgb="FFFF0000"/>
        <rFont val="宋体"/>
        <family val="0"/>
        <charset val="134"/>
      </rPr>
      <t xml:space="preserve">20%</t>
    </r>
  </si>
  <si>
    <t xml:space="preserve">钠测定</t>
  </si>
  <si>
    <t xml:space="preserve">氯测定</t>
  </si>
  <si>
    <t xml:space="preserve">指滴定法</t>
  </si>
  <si>
    <t xml:space="preserve">钙测定</t>
  </si>
  <si>
    <t xml:space="preserve">指比色法</t>
  </si>
  <si>
    <t xml:space="preserve">无机磷测定</t>
  </si>
  <si>
    <t xml:space="preserve">镁测定</t>
  </si>
  <si>
    <t xml:space="preserve">铁测定</t>
  </si>
  <si>
    <t xml:space="preserve">血清总铁结合力测定</t>
  </si>
  <si>
    <t xml:space="preserve">全血铅测定</t>
  </si>
  <si>
    <r>
      <rPr>
        <sz val="9"/>
        <rFont val="Noto Sans"/>
        <family val="2"/>
      </rPr>
      <t xml:space="preserve">血清碳酸氢盐</t>
    </r>
    <r>
      <rPr>
        <sz val="9"/>
        <rFont val="宋体"/>
        <family val="0"/>
        <charset val="134"/>
      </rPr>
      <t xml:space="preserve">(HCO3)</t>
    </r>
    <r>
      <rPr>
        <sz val="9"/>
        <rFont val="Noto Sans"/>
        <family val="2"/>
      </rPr>
      <t xml:space="preserve">测定</t>
    </r>
  </si>
  <si>
    <r>
      <rPr>
        <sz val="9"/>
        <rFont val="Noto Sans"/>
        <family val="2"/>
      </rPr>
      <t xml:space="preserve">含血清总二氧化碳</t>
    </r>
    <r>
      <rPr>
        <sz val="9"/>
        <rFont val="宋体"/>
        <family val="0"/>
        <charset val="134"/>
      </rPr>
      <t xml:space="preserve">(TCO</t>
    </r>
    <r>
      <rPr>
        <vertAlign val="subscript"/>
        <sz val="9"/>
        <rFont val="宋体"/>
        <family val="0"/>
        <charset val="134"/>
      </rPr>
      <t xml:space="preserve">2</t>
    </r>
    <r>
      <rPr>
        <sz val="9"/>
        <rFont val="宋体"/>
        <family val="0"/>
        <charset val="134"/>
      </rPr>
      <t xml:space="preserve">)</t>
    </r>
    <r>
      <rPr>
        <sz val="9"/>
        <rFont val="Noto Sans"/>
        <family val="2"/>
      </rPr>
      <t xml:space="preserve">测定</t>
    </r>
  </si>
  <si>
    <t xml:space="preserve">血一氧化碳分析</t>
  </si>
  <si>
    <t xml:space="preserve">血一氧化氮分析</t>
  </si>
  <si>
    <t xml:space="preserve">微量元素测定</t>
  </si>
  <si>
    <t xml:space="preserve">指火焰分光光度法。铜、硒、锌、锶、镉、汞、铝、锰、钼、锂、砷、碘等分别参照执行</t>
  </si>
  <si>
    <r>
      <rPr>
        <sz val="9"/>
        <rFont val="Noto Sans"/>
        <family val="2"/>
      </rPr>
      <t xml:space="preserve">每种元素计费一次；离子选择电极法加收</t>
    </r>
    <r>
      <rPr>
        <sz val="9"/>
        <rFont val="宋体"/>
        <family val="0"/>
        <charset val="134"/>
      </rPr>
      <t xml:space="preserve">50%</t>
    </r>
  </si>
  <si>
    <t xml:space="preserve"> 血清游离钙测定 </t>
  </si>
  <si>
    <t xml:space="preserve">肝病的实验诊断</t>
  </si>
  <si>
    <t xml:space="preserve">血清总胆红素测定</t>
  </si>
  <si>
    <t xml:space="preserve">比色法</t>
  </si>
  <si>
    <r>
      <rPr>
        <sz val="9"/>
        <color rgb="FFFF0000"/>
        <rFont val="Noto Sans"/>
        <family val="2"/>
      </rPr>
      <t xml:space="preserve">干化学法加收</t>
    </r>
    <r>
      <rPr>
        <sz val="9"/>
        <color rgb="FFFF0000"/>
        <rFont val="宋体"/>
        <family val="0"/>
        <charset val="134"/>
      </rPr>
      <t xml:space="preserve">100%</t>
    </r>
    <r>
      <rPr>
        <sz val="12"/>
        <color rgb="FF000000"/>
        <rFont val="Noto Sans"/>
        <family val="2"/>
      </rPr>
      <t xml:space="preserve">；速率法加收</t>
    </r>
    <r>
      <rPr>
        <sz val="9"/>
        <color rgb="FFFF0000"/>
        <rFont val="宋体"/>
        <family val="0"/>
        <charset val="134"/>
      </rPr>
      <t xml:space="preserve">40%</t>
    </r>
  </si>
  <si>
    <t xml:space="preserve">血清直接胆红素测定</t>
  </si>
  <si>
    <t xml:space="preserve">血清间接胆红素测定</t>
  </si>
  <si>
    <r>
      <rPr>
        <sz val="9"/>
        <rFont val="Noto Sans"/>
        <family val="2"/>
      </rPr>
      <t xml:space="preserve">血清</t>
    </r>
    <r>
      <rPr>
        <sz val="9"/>
        <rFont val="宋体"/>
        <family val="0"/>
        <charset val="134"/>
      </rPr>
      <t xml:space="preserve">δ-</t>
    </r>
    <r>
      <rPr>
        <sz val="9"/>
        <rFont val="Noto Sans"/>
        <family val="2"/>
      </rPr>
      <t xml:space="preserve">胆红素测定</t>
    </r>
  </si>
  <si>
    <t xml:space="preserve">血清总胆汁酸测定</t>
  </si>
  <si>
    <t xml:space="preserve">血浆氨测定</t>
  </si>
  <si>
    <t xml:space="preserve">指酶促法</t>
  </si>
  <si>
    <t xml:space="preserve">血清丙氨酸氨基转移酶测定</t>
  </si>
  <si>
    <t xml:space="preserve">血清天门冬氨酸氨基转移酶测定</t>
  </si>
  <si>
    <r>
      <rPr>
        <sz val="9"/>
        <rFont val="Noto Sans"/>
        <family val="2"/>
      </rPr>
      <t xml:space="preserve">血清</t>
    </r>
    <r>
      <rPr>
        <sz val="9"/>
        <rFont val="宋体"/>
        <family val="0"/>
        <charset val="134"/>
      </rPr>
      <t xml:space="preserve">γ-</t>
    </r>
    <r>
      <rPr>
        <sz val="9"/>
        <rFont val="Noto Sans"/>
        <family val="2"/>
      </rPr>
      <t xml:space="preserve">谷氨酰基转移酶测定</t>
    </r>
  </si>
  <si>
    <r>
      <rPr>
        <sz val="9"/>
        <rFont val="Noto Sans"/>
        <family val="2"/>
      </rPr>
      <t xml:space="preserve">血清</t>
    </r>
    <r>
      <rPr>
        <sz val="9"/>
        <rFont val="宋体"/>
        <family val="0"/>
        <charset val="134"/>
      </rPr>
      <t xml:space="preserve">γ-</t>
    </r>
    <r>
      <rPr>
        <sz val="9"/>
        <rFont val="Noto Sans"/>
        <family val="2"/>
      </rPr>
      <t xml:space="preserve">谷氨酰基转移酶同工酶电泳</t>
    </r>
  </si>
  <si>
    <r>
      <rPr>
        <sz val="9"/>
        <rFont val="Noto Sans"/>
        <family val="2"/>
      </rPr>
      <t xml:space="preserve">干化学法加收</t>
    </r>
    <r>
      <rPr>
        <sz val="9"/>
        <rFont val="宋体"/>
        <family val="0"/>
        <charset val="134"/>
      </rPr>
      <t xml:space="preserve">100%</t>
    </r>
    <r>
      <rPr>
        <sz val="9"/>
        <rFont val="Noto Sans"/>
        <family val="2"/>
      </rPr>
      <t xml:space="preserve">；速率法加收</t>
    </r>
    <r>
      <rPr>
        <sz val="9"/>
        <rFont val="宋体"/>
        <family val="0"/>
        <charset val="134"/>
      </rPr>
      <t xml:space="preserve">50%</t>
    </r>
  </si>
  <si>
    <t xml:space="preserve">血清碱性磷酸酶测定</t>
  </si>
  <si>
    <t xml:space="preserve">血清碱性磷酸酶同工酶电泳分析</t>
  </si>
  <si>
    <t xml:space="preserve">血清骨型碱性磷酶质量测定</t>
  </si>
  <si>
    <t xml:space="preserve">指放免法或酶免法</t>
  </si>
  <si>
    <t xml:space="preserve">血清胆碱脂酶测定</t>
  </si>
  <si>
    <t xml:space="preserve">指速率法</t>
  </si>
  <si>
    <t xml:space="preserve">血清单胺氧化酶测定</t>
  </si>
  <si>
    <r>
      <rPr>
        <sz val="9"/>
        <rFont val="Noto Sans"/>
        <family val="2"/>
      </rPr>
      <t xml:space="preserve">血清</t>
    </r>
    <r>
      <rPr>
        <sz val="9"/>
        <rFont val="宋体"/>
        <family val="0"/>
        <charset val="134"/>
      </rPr>
      <t xml:space="preserve">5′</t>
    </r>
    <r>
      <rPr>
        <sz val="9"/>
        <rFont val="Noto Sans"/>
        <family val="2"/>
      </rPr>
      <t xml:space="preserve">核苷酸酶测定</t>
    </r>
  </si>
  <si>
    <r>
      <rPr>
        <sz val="9"/>
        <rFont val="Noto Sans"/>
        <family val="2"/>
      </rPr>
      <t xml:space="preserve">血清</t>
    </r>
    <r>
      <rPr>
        <sz val="9"/>
        <rFont val="宋体"/>
        <family val="0"/>
        <charset val="134"/>
      </rPr>
      <t xml:space="preserve">α-L-</t>
    </r>
    <r>
      <rPr>
        <sz val="9"/>
        <rFont val="Noto Sans"/>
        <family val="2"/>
      </rPr>
      <t xml:space="preserve">岩藻糖苷酶测定</t>
    </r>
  </si>
  <si>
    <t xml:space="preserve">血清Ⅳ型胶原测定</t>
  </si>
  <si>
    <t xml:space="preserve">250305018-A</t>
  </si>
  <si>
    <r>
      <rPr>
        <sz val="9"/>
        <color rgb="FFFF0000"/>
        <rFont val="Noto Sans"/>
        <family val="2"/>
      </rPr>
      <t xml:space="preserve">增敏化学仪发光免疫分析法定量检测血清</t>
    </r>
    <r>
      <rPr>
        <sz val="9"/>
        <color rgb="FFFF0000"/>
        <rFont val="宋体"/>
        <family val="0"/>
        <charset val="134"/>
      </rPr>
      <t xml:space="preserve">IV</t>
    </r>
    <r>
      <rPr>
        <sz val="9"/>
        <color rgb="FFFF0000"/>
        <rFont val="Noto Sans"/>
        <family val="2"/>
      </rPr>
      <t xml:space="preserve">型胶原</t>
    </r>
  </si>
  <si>
    <t xml:space="preserve">血清Ⅲ型胶原测定</t>
  </si>
  <si>
    <t xml:space="preserve">血清层粘连蛋白测定</t>
  </si>
  <si>
    <t xml:space="preserve">250305020-A</t>
  </si>
  <si>
    <t xml:space="preserve">增敏化学仪发光免疫分析法定量检测层粘连蛋白</t>
  </si>
  <si>
    <t xml:space="preserve">血清纤维连接蛋白测定</t>
  </si>
  <si>
    <t xml:space="preserve">血清透明质酸酶测定</t>
  </si>
  <si>
    <t xml:space="preserve">250305022-A</t>
  </si>
  <si>
    <t xml:space="preserve">增敏化学仪发光免疫分析法定量检测透明质酸</t>
  </si>
  <si>
    <t xml:space="preserve">腺苷脱氨酶测定</t>
  </si>
  <si>
    <t xml:space="preserve">血清亮氨酰氨基肽酶测定</t>
  </si>
  <si>
    <t xml:space="preserve">胆酸测定</t>
  </si>
  <si>
    <r>
      <rPr>
        <sz val="9"/>
        <color rgb="FFFF0000"/>
        <rFont val="Noto Sans"/>
        <family val="2"/>
      </rPr>
      <t xml:space="preserve">增敏化学仪发光免疫分析法定量监测人</t>
    </r>
    <r>
      <rPr>
        <sz val="9"/>
        <color rgb="FFFF0000"/>
        <rFont val="宋体"/>
        <family val="0"/>
        <charset val="134"/>
      </rPr>
      <t xml:space="preserve">III</t>
    </r>
    <r>
      <rPr>
        <sz val="9"/>
        <color rgb="FFFF0000"/>
        <rFont val="Noto Sans"/>
        <family val="2"/>
      </rPr>
      <t xml:space="preserve">型前胶原酶肽</t>
    </r>
  </si>
  <si>
    <t xml:space="preserve">谷胱苷肽还原酶测定</t>
  </si>
  <si>
    <t xml:space="preserve">血清谷氨酸脱氢酶测定 </t>
  </si>
  <si>
    <r>
      <rPr>
        <sz val="9"/>
        <color rgb="FF0000FF"/>
        <rFont val="Noto Sans"/>
        <family val="2"/>
      </rPr>
      <t xml:space="preserve">甘胆酸（</t>
    </r>
    <r>
      <rPr>
        <sz val="9"/>
        <color rgb="FF0000FF"/>
        <rFont val="宋体"/>
        <family val="0"/>
        <charset val="134"/>
      </rPr>
      <t xml:space="preserve">CG</t>
    </r>
    <r>
      <rPr>
        <sz val="9"/>
        <color rgb="FF0000FF"/>
        <rFont val="Noto Sans"/>
        <family val="2"/>
      </rPr>
      <t xml:space="preserve">）检测 </t>
    </r>
  </si>
  <si>
    <t xml:space="preserve">糖缺失性转铁蛋白</t>
  </si>
  <si>
    <r>
      <rPr>
        <sz val="9"/>
        <color rgb="FFFF0000"/>
        <rFont val="Noto Sans"/>
        <family val="2"/>
      </rPr>
      <t xml:space="preserve">进口仪器、进口试剂加收</t>
    </r>
    <r>
      <rPr>
        <sz val="9"/>
        <color rgb="FFFF0000"/>
        <rFont val="宋体"/>
        <family val="0"/>
        <charset val="134"/>
      </rPr>
      <t xml:space="preserve">25%</t>
    </r>
  </si>
  <si>
    <r>
      <rPr>
        <sz val="9"/>
        <color rgb="FFFF0000"/>
        <rFont val="Noto Sans"/>
        <family val="2"/>
      </rPr>
      <t xml:space="preserve">线粒体型天门冬氨酸氨基转移酶</t>
    </r>
    <r>
      <rPr>
        <sz val="9"/>
        <color rgb="FFFF0000"/>
        <rFont val="宋体"/>
        <family val="0"/>
        <charset val="134"/>
      </rPr>
      <t xml:space="preserve">(m AST)</t>
    </r>
  </si>
  <si>
    <t xml:space="preserve">免疫抑制法、生化分析法</t>
  </si>
  <si>
    <t xml:space="preserve">心肌疾病的实验诊断</t>
  </si>
  <si>
    <t xml:space="preserve">血清肌酸激酶测定</t>
  </si>
  <si>
    <r>
      <rPr>
        <sz val="9"/>
        <rFont val="Noto Sans"/>
        <family val="2"/>
      </rPr>
      <t xml:space="preserve">干化学法加收</t>
    </r>
    <r>
      <rPr>
        <sz val="9"/>
        <rFont val="宋体"/>
        <family val="0"/>
        <charset val="134"/>
      </rPr>
      <t xml:space="preserve">100%</t>
    </r>
    <r>
      <rPr>
        <sz val="9"/>
        <rFont val="Noto Sans"/>
        <family val="2"/>
      </rPr>
      <t xml:space="preserve">；化学发光法加收</t>
    </r>
    <r>
      <rPr>
        <sz val="9"/>
        <rFont val="宋体"/>
        <family val="0"/>
        <charset val="134"/>
      </rPr>
      <t xml:space="preserve">150%</t>
    </r>
  </si>
  <si>
    <r>
      <rPr>
        <sz val="9"/>
        <rFont val="Noto Sans"/>
        <family val="2"/>
      </rPr>
      <t xml:space="preserve">血清肌酸激酶－</t>
    </r>
    <r>
      <rPr>
        <sz val="9"/>
        <rFont val="宋体"/>
        <family val="0"/>
        <charset val="134"/>
      </rPr>
      <t xml:space="preserve">MB</t>
    </r>
    <r>
      <rPr>
        <sz val="9"/>
        <rFont val="Noto Sans"/>
        <family val="2"/>
      </rPr>
      <t xml:space="preserve">同工酶活性测定</t>
    </r>
  </si>
  <si>
    <r>
      <rPr>
        <sz val="9"/>
        <rFont val="Noto Sans"/>
        <family val="2"/>
      </rPr>
      <t xml:space="preserve">干化学法加收</t>
    </r>
    <r>
      <rPr>
        <sz val="9"/>
        <rFont val="宋体"/>
        <family val="0"/>
        <charset val="134"/>
      </rPr>
      <t xml:space="preserve">100%</t>
    </r>
    <r>
      <rPr>
        <sz val="9"/>
        <rFont val="Noto Sans"/>
        <family val="2"/>
      </rPr>
      <t xml:space="preserve">；金标法加收</t>
    </r>
    <r>
      <rPr>
        <sz val="9"/>
        <rFont val="宋体"/>
        <family val="0"/>
        <charset val="134"/>
      </rPr>
      <t xml:space="preserve">150%</t>
    </r>
    <r>
      <rPr>
        <sz val="9"/>
        <rFont val="Noto Sans"/>
        <family val="2"/>
      </rPr>
      <t xml:space="preserve">，进口仪器、进口试剂加收</t>
    </r>
    <r>
      <rPr>
        <sz val="9"/>
        <rFont val="宋体"/>
        <family val="0"/>
        <charset val="134"/>
      </rPr>
      <t xml:space="preserve">50%</t>
    </r>
  </si>
  <si>
    <r>
      <rPr>
        <sz val="9"/>
        <rFont val="Noto Sans"/>
        <family val="2"/>
      </rPr>
      <t xml:space="preserve">血清肌酸激酶－</t>
    </r>
    <r>
      <rPr>
        <sz val="9"/>
        <rFont val="宋体"/>
        <family val="0"/>
        <charset val="134"/>
      </rPr>
      <t xml:space="preserve">MB</t>
    </r>
    <r>
      <rPr>
        <sz val="9"/>
        <rFont val="Noto Sans"/>
        <family val="2"/>
      </rPr>
      <t xml:space="preserve">同工酶质量测定</t>
    </r>
  </si>
  <si>
    <t xml:space="preserve">血清肌酸激酶同工酶电泳分析</t>
  </si>
  <si>
    <t xml:space="preserve">乳酸脱氢酶测定</t>
  </si>
  <si>
    <t xml:space="preserve">血清、脑脊液及胸腹水标本分别参照执行</t>
  </si>
  <si>
    <t xml:space="preserve">血清乳酸脱氢酶同工酶电泳分析</t>
  </si>
  <si>
    <r>
      <rPr>
        <sz val="9"/>
        <color rgb="FFFF0000"/>
        <rFont val="Noto Sans"/>
        <family val="2"/>
      </rPr>
      <t xml:space="preserve">凝胶法加收</t>
    </r>
    <r>
      <rPr>
        <sz val="9"/>
        <color rgb="FFFF0000"/>
        <rFont val="宋体"/>
        <family val="0"/>
        <charset val="134"/>
      </rPr>
      <t xml:space="preserve">50</t>
    </r>
    <r>
      <rPr>
        <sz val="9"/>
        <color rgb="FFFF0000"/>
        <rFont val="Noto Sans"/>
        <family val="2"/>
      </rPr>
      <t xml:space="preserve">元</t>
    </r>
  </si>
  <si>
    <r>
      <rPr>
        <sz val="9"/>
        <rFont val="Noto Sans"/>
        <family val="2"/>
      </rPr>
      <t xml:space="preserve">血清</t>
    </r>
    <r>
      <rPr>
        <sz val="9"/>
        <rFont val="宋体"/>
        <family val="0"/>
        <charset val="134"/>
      </rPr>
      <t xml:space="preserve">α</t>
    </r>
    <r>
      <rPr>
        <sz val="9"/>
        <rFont val="Noto Sans"/>
        <family val="2"/>
      </rPr>
      <t xml:space="preserve">羟基丁酸脱氢酶测定</t>
    </r>
  </si>
  <si>
    <r>
      <rPr>
        <sz val="9"/>
        <rFont val="Noto Sans"/>
        <family val="2"/>
      </rPr>
      <t xml:space="preserve">血清肌钙蛋白</t>
    </r>
    <r>
      <rPr>
        <sz val="9"/>
        <rFont val="宋体"/>
        <family val="0"/>
        <charset val="134"/>
      </rPr>
      <t xml:space="preserve">T</t>
    </r>
    <r>
      <rPr>
        <sz val="9"/>
        <rFont val="Noto Sans"/>
        <family val="2"/>
      </rPr>
      <t xml:space="preserve">测定</t>
    </r>
  </si>
  <si>
    <t xml:space="preserve">指干化学法</t>
  </si>
  <si>
    <r>
      <rPr>
        <sz val="9"/>
        <rFont val="Noto Sans"/>
        <family val="2"/>
      </rPr>
      <t xml:space="preserve">干免疫法加收</t>
    </r>
    <r>
      <rPr>
        <sz val="9"/>
        <rFont val="宋体"/>
        <family val="0"/>
        <charset val="134"/>
      </rPr>
      <t xml:space="preserve">100%</t>
    </r>
    <r>
      <rPr>
        <sz val="9"/>
        <rFont val="Noto Sans"/>
        <family val="2"/>
      </rPr>
      <t xml:space="preserve">；各种免疫法、化学发光法加收</t>
    </r>
    <r>
      <rPr>
        <sz val="9"/>
        <rFont val="宋体"/>
        <family val="0"/>
        <charset val="134"/>
      </rPr>
      <t xml:space="preserve">200%</t>
    </r>
    <r>
      <rPr>
        <sz val="9"/>
        <rFont val="Noto Sans"/>
        <family val="2"/>
      </rPr>
      <t xml:space="preserve">，进口仪器、进口试剂加收</t>
    </r>
    <r>
      <rPr>
        <sz val="9"/>
        <rFont val="宋体"/>
        <family val="0"/>
        <charset val="134"/>
      </rPr>
      <t xml:space="preserve">50%</t>
    </r>
  </si>
  <si>
    <t xml:space="preserve">血清肌钙蛋白Ⅰ测定</t>
  </si>
  <si>
    <t xml:space="preserve">指干免疫法</t>
  </si>
  <si>
    <r>
      <rPr>
        <sz val="9"/>
        <rFont val="Noto Sans"/>
        <family val="2"/>
      </rPr>
      <t xml:space="preserve">各种免疫学、化学发光法加收</t>
    </r>
    <r>
      <rPr>
        <sz val="9"/>
        <rFont val="宋体"/>
        <family val="0"/>
        <charset val="134"/>
      </rPr>
      <t xml:space="preserve">200%</t>
    </r>
    <r>
      <rPr>
        <sz val="9"/>
        <rFont val="Noto Sans"/>
        <family val="2"/>
      </rPr>
      <t xml:space="preserve">，进口仪器、进口试剂加收</t>
    </r>
    <r>
      <rPr>
        <sz val="9"/>
        <rFont val="宋体"/>
        <family val="0"/>
        <charset val="134"/>
      </rPr>
      <t xml:space="preserve">50%</t>
    </r>
  </si>
  <si>
    <t xml:space="preserve">血清肌红蛋白测定</t>
  </si>
  <si>
    <t xml:space="preserve">指各种免疫学方法</t>
  </si>
  <si>
    <r>
      <rPr>
        <sz val="9"/>
        <rFont val="Noto Sans"/>
        <family val="2"/>
      </rPr>
      <t xml:space="preserve">化学发光法加收</t>
    </r>
    <r>
      <rPr>
        <sz val="9"/>
        <rFont val="宋体"/>
        <family val="0"/>
        <charset val="134"/>
      </rPr>
      <t xml:space="preserve">200%</t>
    </r>
    <r>
      <rPr>
        <sz val="9"/>
        <rFont val="Noto Sans"/>
        <family val="2"/>
      </rPr>
      <t xml:space="preserve">，进口仪器、进口试剂加收</t>
    </r>
    <r>
      <rPr>
        <sz val="9"/>
        <rFont val="宋体"/>
        <family val="0"/>
        <charset val="134"/>
      </rPr>
      <t xml:space="preserve">50%</t>
    </r>
  </si>
  <si>
    <t xml:space="preserve">血同型半胱氨酸测定</t>
  </si>
  <si>
    <r>
      <rPr>
        <sz val="9"/>
        <color rgb="FFFF0000"/>
        <rFont val="Noto Sans"/>
        <family val="2"/>
      </rPr>
      <t xml:space="preserve">化学发光法、色谱法加收</t>
    </r>
    <r>
      <rPr>
        <sz val="9"/>
        <color rgb="FFFF0000"/>
        <rFont val="宋体"/>
        <family val="0"/>
        <charset val="134"/>
      </rPr>
      <t xml:space="preserve">40</t>
    </r>
    <r>
      <rPr>
        <sz val="9"/>
        <color rgb="FFFF0000"/>
        <rFont val="Noto Sans"/>
        <family val="2"/>
      </rPr>
      <t xml:space="preserve">元</t>
    </r>
  </si>
  <si>
    <r>
      <rPr>
        <sz val="9"/>
        <color rgb="FFFF0000"/>
        <rFont val="宋体"/>
        <family val="0"/>
        <charset val="134"/>
      </rPr>
      <t xml:space="preserve">B</t>
    </r>
    <r>
      <rPr>
        <sz val="9"/>
        <color rgb="FFFF0000"/>
        <rFont val="Noto Sans"/>
        <family val="2"/>
      </rPr>
      <t xml:space="preserve">型钠尿肽（</t>
    </r>
    <r>
      <rPr>
        <sz val="9"/>
        <color rgb="FFFF0000"/>
        <rFont val="宋体"/>
        <family val="0"/>
        <charset val="134"/>
      </rPr>
      <t xml:space="preserve">BNP</t>
    </r>
    <r>
      <rPr>
        <sz val="9"/>
        <color rgb="FFFF0000"/>
        <rFont val="Noto Sans"/>
        <family val="2"/>
      </rPr>
      <t xml:space="preserve">）</t>
    </r>
  </si>
  <si>
    <r>
      <rPr>
        <sz val="9"/>
        <color rgb="FFFF0000"/>
        <rFont val="Noto Sans"/>
        <family val="2"/>
      </rPr>
      <t xml:space="preserve">使用</t>
    </r>
    <r>
      <rPr>
        <sz val="9"/>
        <color rgb="FFFF0000"/>
        <rFont val="宋体"/>
        <family val="0"/>
        <charset val="134"/>
      </rPr>
      <t xml:space="preserve">TRIAGE</t>
    </r>
    <r>
      <rPr>
        <sz val="9"/>
        <color rgb="FFFF0000"/>
        <rFont val="Noto Sans"/>
        <family val="2"/>
      </rPr>
      <t xml:space="preserve">心梗、心衰测定诊断仪，使用</t>
    </r>
    <r>
      <rPr>
        <sz val="9"/>
        <color rgb="FFFF0000"/>
        <rFont val="宋体"/>
        <family val="0"/>
        <charset val="134"/>
      </rPr>
      <t xml:space="preserve">TRIAGE</t>
    </r>
    <r>
      <rPr>
        <sz val="9"/>
        <color rgb="FFFF0000"/>
        <rFont val="Noto Sans"/>
        <family val="2"/>
      </rPr>
      <t xml:space="preserve">专用测试板和双抗夹心免疫荧光法（</t>
    </r>
    <r>
      <rPr>
        <sz val="9"/>
        <color rgb="FFFF0000"/>
        <rFont val="宋体"/>
        <family val="0"/>
        <charset val="134"/>
      </rPr>
      <t xml:space="preserve">POCT</t>
    </r>
    <r>
      <rPr>
        <sz val="9"/>
        <color rgb="FFFF0000"/>
        <rFont val="Noto Sans"/>
        <family val="2"/>
      </rPr>
      <t xml:space="preserve">）定量</t>
    </r>
    <r>
      <rPr>
        <sz val="9"/>
        <color rgb="FFFF0000"/>
        <rFont val="宋体"/>
        <family val="0"/>
        <charset val="134"/>
      </rPr>
      <t xml:space="preserve">,</t>
    </r>
    <r>
      <rPr>
        <sz val="9"/>
        <color rgb="FFFF0000"/>
        <rFont val="Noto Sans"/>
        <family val="2"/>
      </rPr>
      <t xml:space="preserve">血样随到随做，</t>
    </r>
    <r>
      <rPr>
        <sz val="9"/>
        <color rgb="FFFF0000"/>
        <rFont val="宋体"/>
        <family val="0"/>
        <charset val="134"/>
      </rPr>
      <t xml:space="preserve">15</t>
    </r>
    <r>
      <rPr>
        <sz val="9"/>
        <color rgb="FFFF0000"/>
        <rFont val="Noto Sans"/>
        <family val="2"/>
      </rPr>
      <t xml:space="preserve">分钟出结果，心梗检测参照此项目</t>
    </r>
  </si>
  <si>
    <r>
      <rPr>
        <sz val="9"/>
        <color rgb="FF0000FF"/>
        <rFont val="宋体"/>
        <family val="0"/>
        <charset val="134"/>
      </rPr>
      <t xml:space="preserve">B</t>
    </r>
    <r>
      <rPr>
        <sz val="9"/>
        <color rgb="FF0000FF"/>
        <rFont val="Noto Sans"/>
        <family val="2"/>
      </rPr>
      <t xml:space="preserve">型钠尿肽前体（</t>
    </r>
    <r>
      <rPr>
        <sz val="9"/>
        <color rgb="FF0000FF"/>
        <rFont val="宋体"/>
        <family val="0"/>
        <charset val="134"/>
      </rPr>
      <t xml:space="preserve">PRO-BNP</t>
    </r>
    <r>
      <rPr>
        <sz val="9"/>
        <color rgb="FF0000FF"/>
        <rFont val="Noto Sans"/>
        <family val="2"/>
      </rPr>
      <t xml:space="preserve">）测定 　 项</t>
    </r>
  </si>
  <si>
    <t xml:space="preserve">CEST1000</t>
  </si>
  <si>
    <r>
      <rPr>
        <sz val="11.5"/>
        <rFont val="Times New Roman"/>
        <family val="1"/>
      </rPr>
      <t xml:space="preserve">N</t>
    </r>
    <r>
      <rPr>
        <sz val="11.5"/>
        <rFont val="Noto Sans"/>
        <family val="2"/>
      </rPr>
      <t xml:space="preserve">端</t>
    </r>
    <r>
      <rPr>
        <sz val="11.5"/>
        <rFont val="Times New Roman"/>
        <family val="1"/>
      </rPr>
      <t xml:space="preserve">-B</t>
    </r>
    <r>
      <rPr>
        <sz val="11.5"/>
        <rFont val="Noto Sans"/>
        <family val="2"/>
      </rPr>
      <t xml:space="preserve">型钠尿肽前体</t>
    </r>
    <r>
      <rPr>
        <sz val="11.5"/>
        <rFont val="Times New Roman"/>
        <family val="1"/>
      </rPr>
      <t xml:space="preserve">(NT-ProBNP)</t>
    </r>
    <r>
      <rPr>
        <sz val="11.5"/>
        <rFont val="Noto Sans"/>
        <family val="2"/>
      </rPr>
      <t xml:space="preserve">测定</t>
    </r>
  </si>
  <si>
    <t xml:space="preserve">肾脏疾病的实验诊断</t>
  </si>
  <si>
    <t xml:space="preserve">尿素测定</t>
  </si>
  <si>
    <r>
      <rPr>
        <sz val="9"/>
        <rFont val="Noto Sans"/>
        <family val="2"/>
      </rPr>
      <t xml:space="preserve">干化学法加收</t>
    </r>
    <r>
      <rPr>
        <sz val="9"/>
        <rFont val="宋体"/>
        <family val="0"/>
        <charset val="134"/>
      </rPr>
      <t xml:space="preserve">100%</t>
    </r>
    <r>
      <rPr>
        <sz val="9"/>
        <rFont val="Noto Sans"/>
        <family val="2"/>
      </rPr>
      <t xml:space="preserve">；酶促法加收</t>
    </r>
    <r>
      <rPr>
        <sz val="9"/>
        <rFont val="宋体"/>
        <family val="0"/>
        <charset val="134"/>
      </rPr>
      <t xml:space="preserve">50%</t>
    </r>
    <r>
      <rPr>
        <sz val="9"/>
        <rFont val="Noto Sans"/>
        <family val="2"/>
      </rPr>
      <t xml:space="preserve">；血清或尿标本参照执行</t>
    </r>
  </si>
  <si>
    <t xml:space="preserve">肌酐测定</t>
  </si>
  <si>
    <r>
      <rPr>
        <sz val="9"/>
        <rFont val="Noto Sans"/>
        <family val="2"/>
      </rPr>
      <t xml:space="preserve">干化学法加收</t>
    </r>
    <r>
      <rPr>
        <sz val="9"/>
        <rFont val="宋体"/>
        <family val="0"/>
        <charset val="134"/>
      </rPr>
      <t xml:space="preserve">100%</t>
    </r>
    <r>
      <rPr>
        <sz val="9"/>
        <rFont val="Noto Sans"/>
        <family val="2"/>
      </rPr>
      <t xml:space="preserve">；血清或尿标本参照执行</t>
    </r>
  </si>
  <si>
    <t xml:space="preserve">内生肌酐清除率试验</t>
  </si>
  <si>
    <t xml:space="preserve">指甲肌酐测定</t>
  </si>
  <si>
    <t xml:space="preserve">血清尿酸测定</t>
  </si>
  <si>
    <t xml:space="preserve">尿微量白蛋白测定</t>
  </si>
  <si>
    <r>
      <rPr>
        <sz val="9"/>
        <rFont val="Noto Sans"/>
        <family val="2"/>
      </rPr>
      <t xml:space="preserve">报告尿</t>
    </r>
    <r>
      <rPr>
        <sz val="9"/>
        <rFont val="宋体"/>
        <family val="0"/>
        <charset val="134"/>
      </rPr>
      <t xml:space="preserve">MALB/gCr</t>
    </r>
    <r>
      <rPr>
        <sz val="9"/>
        <rFont val="Noto Sans"/>
        <family val="2"/>
      </rPr>
      <t xml:space="preserve">比值时，应另加尿肌酐测定费用；化学发光法加收</t>
    </r>
    <r>
      <rPr>
        <sz val="9"/>
        <rFont val="宋体"/>
        <family val="0"/>
        <charset val="134"/>
      </rPr>
      <t xml:space="preserve">200%</t>
    </r>
  </si>
  <si>
    <t xml:space="preserve">尿转铁蛋白测定</t>
  </si>
  <si>
    <r>
      <rPr>
        <sz val="9"/>
        <rFont val="Noto Sans"/>
        <family val="2"/>
      </rPr>
      <t xml:space="preserve">报告尿</t>
    </r>
    <r>
      <rPr>
        <sz val="9"/>
        <rFont val="宋体"/>
        <family val="0"/>
        <charset val="134"/>
      </rPr>
      <t xml:space="preserve">TF/gCr</t>
    </r>
    <r>
      <rPr>
        <sz val="9"/>
        <rFont val="Noto Sans"/>
        <family val="2"/>
      </rPr>
      <t xml:space="preserve">比值时，应另加尿肌酐测定费用；化学发光法加收</t>
    </r>
    <r>
      <rPr>
        <sz val="9"/>
        <rFont val="宋体"/>
        <family val="0"/>
        <charset val="134"/>
      </rPr>
      <t xml:space="preserve">200%</t>
    </r>
  </si>
  <si>
    <r>
      <rPr>
        <sz val="9"/>
        <rFont val="Noto Sans"/>
        <family val="2"/>
      </rPr>
      <t xml:space="preserve">尿</t>
    </r>
    <r>
      <rPr>
        <sz val="9"/>
        <rFont val="宋体"/>
        <family val="0"/>
        <charset val="134"/>
      </rPr>
      <t xml:space="preserve">α1</t>
    </r>
    <r>
      <rPr>
        <sz val="9"/>
        <rFont val="Noto Sans"/>
        <family val="2"/>
      </rPr>
      <t xml:space="preserve">微量球蛋白测定</t>
    </r>
  </si>
  <si>
    <t xml:space="preserve">免疫比浊法</t>
  </si>
  <si>
    <r>
      <rPr>
        <sz val="9"/>
        <rFont val="宋体"/>
        <family val="0"/>
        <charset val="134"/>
      </rPr>
      <t xml:space="preserve">β2</t>
    </r>
    <r>
      <rPr>
        <sz val="9"/>
        <rFont val="Noto Sans"/>
        <family val="2"/>
      </rPr>
      <t xml:space="preserve">微球蛋白测定</t>
    </r>
  </si>
  <si>
    <t xml:space="preserve">尿蛋白电泳分析</t>
  </si>
  <si>
    <r>
      <rPr>
        <sz val="9"/>
        <rFont val="Noto Sans"/>
        <family val="2"/>
      </rPr>
      <t xml:space="preserve">全自动分析仪加收</t>
    </r>
    <r>
      <rPr>
        <sz val="9"/>
        <rFont val="宋体"/>
        <family val="0"/>
        <charset val="134"/>
      </rPr>
      <t xml:space="preserve">200%</t>
    </r>
  </si>
  <si>
    <r>
      <rPr>
        <sz val="9"/>
        <rFont val="Noto Sans"/>
        <family val="2"/>
      </rPr>
      <t xml:space="preserve">尿</t>
    </r>
    <r>
      <rPr>
        <sz val="9"/>
        <rFont val="宋体"/>
        <family val="0"/>
        <charset val="134"/>
      </rPr>
      <t xml:space="preserve">N-</t>
    </r>
    <r>
      <rPr>
        <sz val="9"/>
        <rFont val="Noto Sans"/>
        <family val="2"/>
      </rPr>
      <t xml:space="preserve">酰</t>
    </r>
    <r>
      <rPr>
        <sz val="9"/>
        <rFont val="宋体"/>
        <family val="0"/>
        <charset val="134"/>
      </rPr>
      <t xml:space="preserve">-β-D-</t>
    </r>
    <r>
      <rPr>
        <sz val="9"/>
        <rFont val="Noto Sans"/>
        <family val="2"/>
      </rPr>
      <t xml:space="preserve">氨基葡萄糖苷酶测定</t>
    </r>
  </si>
  <si>
    <r>
      <rPr>
        <sz val="9"/>
        <rFont val="Noto Sans"/>
        <family val="2"/>
      </rPr>
      <t xml:space="preserve">尿</t>
    </r>
    <r>
      <rPr>
        <sz val="9"/>
        <rFont val="宋体"/>
        <family val="0"/>
        <charset val="134"/>
      </rPr>
      <t xml:space="preserve">β-D-</t>
    </r>
    <r>
      <rPr>
        <sz val="9"/>
        <rFont val="Noto Sans"/>
        <family val="2"/>
      </rPr>
      <t xml:space="preserve">半乳糖苷酶测定</t>
    </r>
  </si>
  <si>
    <r>
      <rPr>
        <sz val="9"/>
        <rFont val="Noto Sans"/>
        <family val="2"/>
      </rPr>
      <t xml:space="preserve">尿</t>
    </r>
    <r>
      <rPr>
        <sz val="9"/>
        <rFont val="宋体"/>
        <family val="0"/>
        <charset val="134"/>
      </rPr>
      <t xml:space="preserve">γ-</t>
    </r>
    <r>
      <rPr>
        <sz val="9"/>
        <rFont val="Noto Sans"/>
        <family val="2"/>
      </rPr>
      <t xml:space="preserve">谷氨酰转移酶测定</t>
    </r>
  </si>
  <si>
    <t xml:space="preserve">尿丙氨酰氨基肽酶</t>
  </si>
  <si>
    <t xml:space="preserve">尿亮氨酰氨基肽酶</t>
  </si>
  <si>
    <t xml:space="preserve">尿碱性磷酶测定</t>
  </si>
  <si>
    <t xml:space="preserve">酸负荷试验</t>
  </si>
  <si>
    <t xml:space="preserve">碱负荷试验</t>
  </si>
  <si>
    <r>
      <rPr>
        <sz val="9"/>
        <rFont val="Noto Sans"/>
        <family val="2"/>
      </rPr>
      <t xml:space="preserve">尿碳酸氢盐</t>
    </r>
    <r>
      <rPr>
        <sz val="9"/>
        <rFont val="宋体"/>
        <family val="0"/>
        <charset val="134"/>
      </rPr>
      <t xml:space="preserve">(HCO3)</t>
    </r>
    <r>
      <rPr>
        <sz val="9"/>
        <rFont val="Noto Sans"/>
        <family val="2"/>
      </rPr>
      <t xml:space="preserve">测定</t>
    </r>
  </si>
  <si>
    <t xml:space="preserve">尿氨测定</t>
  </si>
  <si>
    <t xml:space="preserve">尿可滴定酸测定</t>
  </si>
  <si>
    <t xml:space="preserve">尿结石成份分析</t>
  </si>
  <si>
    <t xml:space="preserve">尿尿酸测定</t>
  </si>
  <si>
    <t xml:space="preserve">尿草酸测定</t>
  </si>
  <si>
    <t xml:space="preserve">尿透明质酸侧定</t>
  </si>
  <si>
    <r>
      <rPr>
        <sz val="9"/>
        <rFont val="Noto Sans"/>
        <family val="2"/>
      </rPr>
      <t xml:space="preserve">超氧化物歧化酶</t>
    </r>
    <r>
      <rPr>
        <sz val="9"/>
        <rFont val="宋体"/>
        <family val="0"/>
        <charset val="134"/>
      </rPr>
      <t xml:space="preserve">(SOD)</t>
    </r>
    <r>
      <rPr>
        <sz val="9"/>
        <rFont val="Noto Sans"/>
        <family val="2"/>
      </rPr>
      <t xml:space="preserve">测定</t>
    </r>
  </si>
  <si>
    <r>
      <rPr>
        <sz val="9"/>
        <rFont val="Noto Sans"/>
        <family val="2"/>
      </rPr>
      <t xml:space="preserve">血清胱抑素</t>
    </r>
    <r>
      <rPr>
        <sz val="9"/>
        <rFont val="宋体"/>
        <family val="0"/>
        <charset val="134"/>
      </rPr>
      <t xml:space="preserve">(Cystatin C)</t>
    </r>
    <r>
      <rPr>
        <sz val="9"/>
        <rFont val="Noto Sans"/>
        <family val="2"/>
      </rPr>
      <t xml:space="preserve">测定</t>
    </r>
  </si>
  <si>
    <r>
      <rPr>
        <sz val="9"/>
        <color rgb="FF0000FF"/>
        <rFont val="宋体"/>
        <family val="0"/>
        <charset val="134"/>
      </rPr>
      <t xml:space="preserve">α1—</t>
    </r>
    <r>
      <rPr>
        <sz val="9"/>
        <color rgb="FF0000FF"/>
        <rFont val="Noto Sans"/>
        <family val="2"/>
      </rPr>
      <t xml:space="preserve">微球蛋白测定 包括血清及尿标本 </t>
    </r>
  </si>
  <si>
    <r>
      <rPr>
        <sz val="9"/>
        <color rgb="FF0000FF"/>
        <rFont val="宋体"/>
        <family val="0"/>
        <charset val="134"/>
      </rPr>
      <t xml:space="preserve">T-H</t>
    </r>
    <r>
      <rPr>
        <sz val="9"/>
        <color rgb="FF0000FF"/>
        <rFont val="Noto Sans"/>
        <family val="2"/>
      </rPr>
      <t xml:space="preserve">糖蛋白测定 </t>
    </r>
  </si>
  <si>
    <r>
      <rPr>
        <sz val="9"/>
        <color rgb="FFFF0000"/>
        <rFont val="Noto Sans"/>
        <family val="2"/>
      </rPr>
      <t xml:space="preserve">胱抑素</t>
    </r>
    <r>
      <rPr>
        <sz val="9"/>
        <color rgb="FFFF0000"/>
        <rFont val="宋体"/>
        <family val="0"/>
        <charset val="134"/>
      </rPr>
      <t xml:space="preserve">C</t>
    </r>
  </si>
  <si>
    <t xml:space="preserve">免疫比烛法、生化分析法</t>
  </si>
  <si>
    <r>
      <rPr>
        <sz val="9"/>
        <color rgb="FFFF0000"/>
        <rFont val="宋体"/>
        <family val="0"/>
        <charset val="134"/>
      </rPr>
      <t xml:space="preserve">N-</t>
    </r>
    <r>
      <rPr>
        <sz val="9"/>
        <color rgb="FFFF0000"/>
        <rFont val="Noto Sans"/>
        <family val="2"/>
      </rPr>
      <t xml:space="preserve">乙酰</t>
    </r>
    <r>
      <rPr>
        <sz val="9"/>
        <color rgb="FFFF0000"/>
        <rFont val="宋体"/>
        <family val="0"/>
        <charset val="134"/>
      </rPr>
      <t xml:space="preserve">-β-D-</t>
    </r>
    <r>
      <rPr>
        <sz val="9"/>
        <color rgb="FFFF0000"/>
        <rFont val="Noto Sans"/>
        <family val="2"/>
      </rPr>
      <t xml:space="preserve">氨基葡萄糖苷酶</t>
    </r>
  </si>
  <si>
    <t xml:space="preserve">速率法、生化分析法</t>
  </si>
  <si>
    <t xml:space="preserve">其它血清酶类测定</t>
  </si>
  <si>
    <t xml:space="preserve">血清酸性磷酸酶测定</t>
  </si>
  <si>
    <t xml:space="preserve">血清酒石酸抑制酸性磷酸酶测定</t>
  </si>
  <si>
    <t xml:space="preserve">血清前列腺酸性磷酸酶质量测定</t>
  </si>
  <si>
    <t xml:space="preserve">淀粉酶测定</t>
  </si>
  <si>
    <t xml:space="preserve">指比色法；包括血清、尿标本、腹水等参照执行</t>
  </si>
  <si>
    <t xml:space="preserve">血清淀粉酶同工酶电泳</t>
  </si>
  <si>
    <t xml:space="preserve">血清脂肪酶测定</t>
  </si>
  <si>
    <t xml:space="preserve">指比浊法</t>
  </si>
  <si>
    <t xml:space="preserve">血清血管紧张转化酶测定</t>
  </si>
  <si>
    <t xml:space="preserve">血清骨钙素测定</t>
  </si>
  <si>
    <t xml:space="preserve">醛缩酶测定</t>
  </si>
  <si>
    <r>
      <rPr>
        <sz val="9"/>
        <color rgb="FFFF0000"/>
        <rFont val="Noto Sans"/>
        <family val="2"/>
      </rPr>
      <t xml:space="preserve">葡萄糖</t>
    </r>
    <r>
      <rPr>
        <sz val="9"/>
        <color rgb="FFFF0000"/>
        <rFont val="宋体"/>
        <family val="0"/>
        <charset val="134"/>
      </rPr>
      <t xml:space="preserve">6</t>
    </r>
    <r>
      <rPr>
        <sz val="9"/>
        <color rgb="FFFF0000"/>
        <rFont val="Noto Sans"/>
        <family val="2"/>
      </rPr>
      <t xml:space="preserve">磷酸异物酶（</t>
    </r>
    <r>
      <rPr>
        <sz val="9"/>
        <color rgb="FFFF0000"/>
        <rFont val="宋体"/>
        <family val="0"/>
        <charset val="134"/>
      </rPr>
      <t xml:space="preserve">GPI</t>
    </r>
    <r>
      <rPr>
        <sz val="9"/>
        <color rgb="FFFF0000"/>
        <rFont val="Noto Sans"/>
        <family val="2"/>
      </rPr>
      <t xml:space="preserve">）</t>
    </r>
  </si>
  <si>
    <r>
      <rPr>
        <sz val="9"/>
        <color rgb="FFFF0000"/>
        <rFont val="Noto Sans"/>
        <family val="2"/>
      </rPr>
      <t xml:space="preserve">酶联免疫吸附法（</t>
    </r>
    <r>
      <rPr>
        <sz val="9"/>
        <color rgb="FFFF0000"/>
        <rFont val="宋体"/>
        <family val="0"/>
        <charset val="134"/>
      </rPr>
      <t xml:space="preserve">ELISA</t>
    </r>
    <r>
      <rPr>
        <sz val="9"/>
        <color rgb="FFFF0000"/>
        <rFont val="Noto Sans"/>
        <family val="2"/>
      </rPr>
      <t xml:space="preserve">）</t>
    </r>
  </si>
  <si>
    <t xml:space="preserve">250308011-A</t>
  </si>
  <si>
    <t xml:space="preserve">二氢嘧啶脱氢酶测定</t>
  </si>
  <si>
    <t xml:space="preserve">维生素、氨基酸与血药浓度测定</t>
  </si>
  <si>
    <r>
      <rPr>
        <sz val="9"/>
        <rFont val="Times New Roman"/>
        <family val="1"/>
      </rPr>
      <t xml:space="preserve">1</t>
    </r>
    <r>
      <rPr>
        <sz val="9"/>
        <rFont val="Noto Sans"/>
        <family val="2"/>
      </rPr>
      <t xml:space="preserve">、免疫法；</t>
    </r>
    <r>
      <rPr>
        <sz val="9"/>
        <rFont val="Times New Roman"/>
        <family val="1"/>
      </rPr>
      <t xml:space="preserve">2</t>
    </r>
    <r>
      <rPr>
        <sz val="9"/>
        <rFont val="Noto Sans"/>
        <family val="2"/>
      </rPr>
      <t xml:space="preserve">、色谱法</t>
    </r>
  </si>
  <si>
    <r>
      <rPr>
        <sz val="9"/>
        <rFont val="宋体"/>
        <family val="0"/>
        <charset val="134"/>
      </rPr>
      <t xml:space="preserve">25</t>
    </r>
    <r>
      <rPr>
        <sz val="9"/>
        <rFont val="Noto Sans"/>
        <family val="2"/>
      </rPr>
      <t xml:space="preserve">羟维生素</t>
    </r>
    <r>
      <rPr>
        <sz val="9"/>
        <rFont val="宋体"/>
        <family val="0"/>
        <charset val="134"/>
      </rPr>
      <t xml:space="preserve">D</t>
    </r>
    <r>
      <rPr>
        <sz val="9"/>
        <rFont val="Noto Sans"/>
        <family val="2"/>
      </rPr>
      <t xml:space="preserve">测定</t>
    </r>
  </si>
  <si>
    <t xml:space="preserve">化学发光法</t>
  </si>
  <si>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双羟维生素</t>
    </r>
    <r>
      <rPr>
        <sz val="9"/>
        <rFont val="宋体"/>
        <family val="0"/>
        <charset val="134"/>
      </rPr>
      <t xml:space="preserve">D</t>
    </r>
    <r>
      <rPr>
        <sz val="9"/>
        <rFont val="Noto Sans"/>
        <family val="2"/>
      </rPr>
      <t xml:space="preserve">测定</t>
    </r>
  </si>
  <si>
    <t xml:space="preserve">叶酸测定</t>
  </si>
  <si>
    <t xml:space="preserve">血清维生素测定</t>
  </si>
  <si>
    <r>
      <rPr>
        <sz val="9"/>
        <color rgb="FF000000"/>
        <rFont val="Noto Sans"/>
        <family val="2"/>
      </rPr>
      <t xml:space="preserve">包括维生素</t>
    </r>
    <r>
      <rPr>
        <b val="true"/>
        <sz val="9"/>
        <rFont val="宋体"/>
        <family val="0"/>
        <charset val="134"/>
      </rPr>
      <t xml:space="preserve">D</t>
    </r>
    <r>
      <rPr>
        <sz val="12"/>
        <color rgb="FF000000"/>
        <rFont val="Noto Sans"/>
        <family val="2"/>
      </rPr>
      <t xml:space="preserve">以外的各类维生素</t>
    </r>
  </si>
  <si>
    <t xml:space="preserve">每种维生素</t>
  </si>
  <si>
    <t xml:space="preserve">血清药物浓度测定</t>
  </si>
  <si>
    <t xml:space="preserve">每种药物</t>
  </si>
  <si>
    <r>
      <rPr>
        <sz val="9"/>
        <rFont val="Noto Sans"/>
        <family val="2"/>
      </rPr>
      <t xml:space="preserve">荧光偏振法</t>
    </r>
    <r>
      <rPr>
        <sz val="9"/>
        <rFont val="宋体"/>
        <family val="0"/>
        <charset val="134"/>
      </rPr>
      <t xml:space="preserve">100</t>
    </r>
    <r>
      <rPr>
        <sz val="9"/>
        <rFont val="Noto Sans"/>
        <family val="2"/>
      </rPr>
      <t xml:space="preserve">元</t>
    </r>
  </si>
  <si>
    <t xml:space="preserve">各类滥用药物筛查</t>
  </si>
  <si>
    <t xml:space="preserve">血清各类氨基酸测定</t>
  </si>
  <si>
    <t xml:space="preserve">每种氨基酸</t>
  </si>
  <si>
    <t xml:space="preserve">血清乙醇测定</t>
  </si>
  <si>
    <r>
      <rPr>
        <sz val="9"/>
        <color rgb="FFFF0000"/>
        <rFont val="Noto Sans"/>
        <family val="2"/>
      </rPr>
      <t xml:space="preserve">化学发光发加收</t>
    </r>
    <r>
      <rPr>
        <sz val="9"/>
        <color rgb="FFFF0000"/>
        <rFont val="宋体"/>
        <family val="0"/>
        <charset val="134"/>
      </rPr>
      <t xml:space="preserve">200%</t>
    </r>
  </si>
  <si>
    <t xml:space="preserve">排泄物的毒物测定 </t>
  </si>
  <si>
    <t xml:space="preserve">含呕吐物 </t>
  </si>
  <si>
    <t xml:space="preserve">项 </t>
  </si>
  <si>
    <t xml:space="preserve">不同检测方法分别计价</t>
  </si>
  <si>
    <r>
      <rPr>
        <sz val="9"/>
        <color rgb="FF0000FF"/>
        <rFont val="宋体"/>
        <family val="0"/>
        <charset val="134"/>
      </rPr>
      <t xml:space="preserve">250309010
</t>
    </r>
    <r>
      <rPr>
        <sz val="9"/>
        <color rgb="FF0000FF"/>
        <rFont val="Noto Sans"/>
        <family val="2"/>
      </rPr>
      <t xml:space="preserve">　</t>
    </r>
  </si>
  <si>
    <r>
      <rPr>
        <sz val="9"/>
        <color rgb="FF0000FF"/>
        <rFont val="Noto Sans"/>
        <family val="2"/>
      </rPr>
      <t xml:space="preserve">中枢神经特异蛋白</t>
    </r>
    <r>
      <rPr>
        <sz val="9"/>
        <color rgb="FF0000FF"/>
        <rFont val="宋体"/>
        <family val="0"/>
        <charset val="134"/>
      </rPr>
      <t xml:space="preserve">(S100β)</t>
    </r>
    <r>
      <rPr>
        <sz val="9"/>
        <color rgb="FF0000FF"/>
        <rFont val="Noto Sans"/>
        <family val="2"/>
      </rPr>
      <t xml:space="preserve">测
定 </t>
    </r>
  </si>
  <si>
    <t xml:space="preserve"> 尿羟脯氨酸测定 </t>
  </si>
  <si>
    <t xml:space="preserve">激素测定</t>
  </si>
  <si>
    <t xml:space="preserve">血清促甲状腺激素测定</t>
  </si>
  <si>
    <t xml:space="preserve">血清泌乳素测定</t>
  </si>
  <si>
    <t xml:space="preserve">血清生长激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甲状旁腺激素测定</t>
  </si>
  <si>
    <r>
      <rPr>
        <sz val="9"/>
        <rFont val="Noto Sans"/>
        <family val="2"/>
      </rPr>
      <t xml:space="preserve">血清甲状腺素（</t>
    </r>
    <r>
      <rPr>
        <sz val="9"/>
        <rFont val="宋体"/>
        <family val="0"/>
        <charset val="134"/>
      </rPr>
      <t xml:space="preserve">T4</t>
    </r>
    <r>
      <rPr>
        <sz val="9"/>
        <rFont val="Noto Sans"/>
        <family val="2"/>
      </rPr>
      <t xml:space="preserve">）测定</t>
    </r>
  </si>
  <si>
    <r>
      <rPr>
        <sz val="9"/>
        <rFont val="Noto Sans"/>
        <family val="2"/>
      </rPr>
      <t xml:space="preserve">血清三碘甲状原氨酸（</t>
    </r>
    <r>
      <rPr>
        <sz val="9"/>
        <rFont val="宋体"/>
        <family val="0"/>
        <charset val="134"/>
      </rPr>
      <t xml:space="preserve">T3</t>
    </r>
    <r>
      <rPr>
        <sz val="9"/>
        <rFont val="Noto Sans"/>
        <family val="2"/>
      </rPr>
      <t xml:space="preserve">）测定</t>
    </r>
  </si>
  <si>
    <r>
      <rPr>
        <sz val="9"/>
        <rFont val="Noto Sans"/>
        <family val="2"/>
      </rPr>
      <t xml:space="preserve">血清反</t>
    </r>
    <r>
      <rPr>
        <sz val="9"/>
        <rFont val="宋体"/>
        <family val="0"/>
        <charset val="134"/>
      </rPr>
      <t xml:space="preserve">T3</t>
    </r>
    <r>
      <rPr>
        <sz val="9"/>
        <rFont val="Noto Sans"/>
        <family val="2"/>
      </rPr>
      <t xml:space="preserve">测定</t>
    </r>
  </si>
  <si>
    <r>
      <rPr>
        <sz val="9"/>
        <rFont val="Noto Sans"/>
        <family val="2"/>
      </rPr>
      <t xml:space="preserve">血清游离甲状腺素（</t>
    </r>
    <r>
      <rPr>
        <sz val="9"/>
        <rFont val="宋体"/>
        <family val="0"/>
        <charset val="134"/>
      </rPr>
      <t xml:space="preserve">FT4</t>
    </r>
    <r>
      <rPr>
        <sz val="9"/>
        <rFont val="Noto Sans"/>
        <family val="2"/>
      </rPr>
      <t xml:space="preserve">）测定</t>
    </r>
  </si>
  <si>
    <r>
      <rPr>
        <sz val="9"/>
        <rFont val="Noto Sans"/>
        <family val="2"/>
      </rPr>
      <t xml:space="preserve">血清游离三碘甲状原氨酸</t>
    </r>
    <r>
      <rPr>
        <sz val="9"/>
        <rFont val="宋体"/>
        <family val="0"/>
        <charset val="134"/>
      </rPr>
      <t xml:space="preserve">(FT3)</t>
    </r>
    <r>
      <rPr>
        <sz val="9"/>
        <rFont val="Noto Sans"/>
        <family val="2"/>
      </rPr>
      <t xml:space="preserve">测定</t>
    </r>
  </si>
  <si>
    <r>
      <rPr>
        <sz val="9"/>
        <rFont val="Noto Sans"/>
        <family val="2"/>
      </rPr>
      <t xml:space="preserve">血清</t>
    </r>
    <r>
      <rPr>
        <sz val="9"/>
        <rFont val="宋体"/>
        <family val="0"/>
        <charset val="134"/>
      </rPr>
      <t xml:space="preserve">T3</t>
    </r>
    <r>
      <rPr>
        <sz val="9"/>
        <rFont val="Noto Sans"/>
        <family val="2"/>
      </rPr>
      <t xml:space="preserve">摄取实验</t>
    </r>
  </si>
  <si>
    <t xml:space="preserve">血清甲状腺结合球蛋白测定</t>
  </si>
  <si>
    <t xml:space="preserve">促甲状腺素受体抗体测定</t>
  </si>
  <si>
    <t xml:space="preserve">血浆皮质醇测定</t>
  </si>
  <si>
    <r>
      <rPr>
        <sz val="9"/>
        <rFont val="Times New Roman"/>
        <family val="1"/>
      </rPr>
      <t xml:space="preserve">24</t>
    </r>
    <r>
      <rPr>
        <sz val="9"/>
        <rFont val="Noto Sans"/>
        <family val="2"/>
      </rPr>
      <t xml:space="preserve">小时尿游离皮质醇测定</t>
    </r>
  </si>
  <si>
    <r>
      <rPr>
        <sz val="9"/>
        <rFont val="Noto Sans"/>
        <family val="2"/>
      </rPr>
      <t xml:space="preserve">尿</t>
    </r>
    <r>
      <rPr>
        <sz val="9"/>
        <rFont val="宋体"/>
        <family val="0"/>
        <charset val="134"/>
      </rPr>
      <t xml:space="preserve">17-</t>
    </r>
    <r>
      <rPr>
        <sz val="9"/>
        <rFont val="Noto Sans"/>
        <family val="2"/>
      </rPr>
      <t xml:space="preserve">羟皮质类固醇测定</t>
    </r>
  </si>
  <si>
    <r>
      <rPr>
        <sz val="9"/>
        <rFont val="Noto Sans"/>
        <family val="2"/>
      </rPr>
      <t xml:space="preserve">尿</t>
    </r>
    <r>
      <rPr>
        <sz val="9"/>
        <rFont val="宋体"/>
        <family val="0"/>
        <charset val="134"/>
      </rPr>
      <t xml:space="preserve">17-</t>
    </r>
    <r>
      <rPr>
        <sz val="9"/>
        <rFont val="Noto Sans"/>
        <family val="2"/>
      </rPr>
      <t xml:space="preserve">酮类固醇测定</t>
    </r>
  </si>
  <si>
    <t xml:space="preserve">血清脱氢表雄酮及硫酸酯测定</t>
  </si>
  <si>
    <t xml:space="preserve">醛固酮测定</t>
  </si>
  <si>
    <t xml:space="preserve">尿儿茶酚胺测定</t>
  </si>
  <si>
    <r>
      <rPr>
        <sz val="9"/>
        <rFont val="Noto Sans"/>
        <family val="2"/>
      </rPr>
      <t xml:space="preserve">色谱法加收</t>
    </r>
    <r>
      <rPr>
        <sz val="9"/>
        <rFont val="宋体"/>
        <family val="0"/>
        <charset val="134"/>
      </rPr>
      <t xml:space="preserve">100%</t>
    </r>
  </si>
  <si>
    <r>
      <rPr>
        <sz val="9"/>
        <rFont val="Noto Sans"/>
        <family val="2"/>
      </rPr>
      <t xml:space="preserve">尿香草苦杏仁酸</t>
    </r>
    <r>
      <rPr>
        <sz val="9"/>
        <rFont val="宋体"/>
        <family val="0"/>
        <charset val="134"/>
      </rPr>
      <t xml:space="preserve">(VMA)</t>
    </r>
    <r>
      <rPr>
        <sz val="9"/>
        <rFont val="Noto Sans"/>
        <family val="2"/>
      </rPr>
      <t xml:space="preserve">测定</t>
    </r>
  </si>
  <si>
    <r>
      <rPr>
        <sz val="9"/>
        <rFont val="Noto Sans"/>
        <family val="2"/>
      </rPr>
      <t xml:space="preserve">色谱法、微柱法加收</t>
    </r>
    <r>
      <rPr>
        <sz val="9"/>
        <rFont val="宋体"/>
        <family val="0"/>
        <charset val="134"/>
      </rPr>
      <t xml:space="preserve">100%</t>
    </r>
  </si>
  <si>
    <t xml:space="preserve">血浆肾素活性测定</t>
  </si>
  <si>
    <t xml:space="preserve">血管紧张素Ⅰ测定</t>
  </si>
  <si>
    <t xml:space="preserve">血管紧张素Ⅱ测定</t>
  </si>
  <si>
    <t xml:space="preserve">促红细胞生成素测定</t>
  </si>
  <si>
    <t xml:space="preserve">睾酮测定</t>
  </si>
  <si>
    <t xml:space="preserve">血清双氢睾酮测定</t>
  </si>
  <si>
    <t xml:space="preserve">雄烯二酮测定</t>
  </si>
  <si>
    <r>
      <rPr>
        <sz val="9"/>
        <rFont val="宋体"/>
        <family val="0"/>
        <charset val="134"/>
      </rPr>
      <t xml:space="preserve">17α</t>
    </r>
    <r>
      <rPr>
        <sz val="9"/>
        <rFont val="Noto Sans"/>
        <family val="2"/>
      </rPr>
      <t xml:space="preserve">羟孕酮测定</t>
    </r>
  </si>
  <si>
    <t xml:space="preserve">雌酮测定</t>
  </si>
  <si>
    <t xml:space="preserve">雌三醇测定</t>
  </si>
  <si>
    <t xml:space="preserve">雌二醇测定</t>
  </si>
  <si>
    <t xml:space="preserve">孕酮测定</t>
  </si>
  <si>
    <t xml:space="preserve">血清人绒毛膜促性腺激素测定</t>
  </si>
  <si>
    <t xml:space="preserve">血清胰岛素测定</t>
  </si>
  <si>
    <t xml:space="preserve">血清胰高血糖测定</t>
  </si>
  <si>
    <r>
      <rPr>
        <sz val="9"/>
        <rFont val="Noto Sans"/>
        <family val="2"/>
      </rPr>
      <t xml:space="preserve">血清</t>
    </r>
    <r>
      <rPr>
        <sz val="9"/>
        <rFont val="宋体"/>
        <family val="0"/>
        <charset val="134"/>
      </rPr>
      <t xml:space="preserve">C</t>
    </r>
    <r>
      <rPr>
        <sz val="9"/>
        <rFont val="Noto Sans"/>
        <family val="2"/>
      </rPr>
      <t xml:space="preserve">肽测定</t>
    </r>
  </si>
  <si>
    <r>
      <rPr>
        <sz val="9"/>
        <rFont val="宋体"/>
        <family val="0"/>
        <charset val="134"/>
      </rPr>
      <t xml:space="preserve">C</t>
    </r>
    <r>
      <rPr>
        <sz val="9"/>
        <rFont val="Noto Sans"/>
        <family val="2"/>
      </rPr>
      <t xml:space="preserve">肽兴奋试验</t>
    </r>
  </si>
  <si>
    <t xml:space="preserve">血清抗谷氨酸脱羧酶抗体测定</t>
  </si>
  <si>
    <t xml:space="preserve">CERY1000</t>
  </si>
  <si>
    <t xml:space="preserve">胃泌素测定</t>
  </si>
  <si>
    <r>
      <rPr>
        <sz val="9"/>
        <color rgb="FFFF0000"/>
        <rFont val="Noto Sans"/>
        <family val="2"/>
      </rPr>
      <t xml:space="preserve">胃泌素</t>
    </r>
    <r>
      <rPr>
        <sz val="9"/>
        <color rgb="FFFF0000"/>
        <rFont val="宋体"/>
        <family val="0"/>
        <charset val="134"/>
      </rPr>
      <t xml:space="preserve">17</t>
    </r>
    <r>
      <rPr>
        <sz val="9"/>
        <color rgb="FFFF0000"/>
        <rFont val="Noto Sans"/>
        <family val="2"/>
      </rPr>
      <t xml:space="preserve">测定</t>
    </r>
    <r>
      <rPr>
        <sz val="9"/>
        <color rgb="FFFF0000"/>
        <rFont val="宋体"/>
        <family val="0"/>
        <charset val="134"/>
      </rPr>
      <t xml:space="preserve">11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项</t>
    </r>
  </si>
  <si>
    <r>
      <rPr>
        <sz val="9"/>
        <rFont val="Noto Sans"/>
        <family val="2"/>
      </rPr>
      <t xml:space="preserve">血浆前列腺素</t>
    </r>
    <r>
      <rPr>
        <sz val="9"/>
        <rFont val="宋体"/>
        <family val="0"/>
        <charset val="134"/>
      </rPr>
      <t xml:space="preserve">(PG)</t>
    </r>
    <r>
      <rPr>
        <sz val="9"/>
        <rFont val="Noto Sans"/>
        <family val="2"/>
      </rPr>
      <t xml:space="preserve">测定</t>
    </r>
  </si>
  <si>
    <r>
      <rPr>
        <sz val="9"/>
        <rFont val="Noto Sans"/>
        <family val="2"/>
      </rPr>
      <t xml:space="preserve">血浆</t>
    </r>
    <r>
      <rPr>
        <sz val="9"/>
        <rFont val="宋体"/>
        <family val="0"/>
        <charset val="134"/>
      </rPr>
      <t xml:space="preserve">6-</t>
    </r>
    <r>
      <rPr>
        <sz val="9"/>
        <rFont val="Noto Sans"/>
        <family val="2"/>
      </rPr>
      <t xml:space="preserve">酮前列腺素</t>
    </r>
    <r>
      <rPr>
        <sz val="9"/>
        <rFont val="宋体"/>
        <family val="0"/>
        <charset val="134"/>
      </rPr>
      <t xml:space="preserve">F1α</t>
    </r>
    <r>
      <rPr>
        <sz val="9"/>
        <rFont val="Noto Sans"/>
        <family val="2"/>
      </rPr>
      <t xml:space="preserve">测定</t>
    </r>
  </si>
  <si>
    <t xml:space="preserve">肾上腺素测定</t>
  </si>
  <si>
    <t xml:space="preserve">去甲肾上腺素测定</t>
  </si>
  <si>
    <t xml:space="preserve">胆囊收缩素测定</t>
  </si>
  <si>
    <t xml:space="preserve">心纳素测定</t>
  </si>
  <si>
    <r>
      <rPr>
        <sz val="9"/>
        <rFont val="Noto Sans"/>
        <family val="2"/>
      </rPr>
      <t xml:space="preserve">环磷酸腺苷（</t>
    </r>
    <r>
      <rPr>
        <sz val="9"/>
        <rFont val="宋体"/>
        <family val="0"/>
        <charset val="134"/>
      </rPr>
      <t xml:space="preserve">CMAP</t>
    </r>
    <r>
      <rPr>
        <sz val="9"/>
        <rFont val="Noto Sans"/>
        <family val="2"/>
      </rPr>
      <t xml:space="preserve">）测定</t>
    </r>
  </si>
  <si>
    <r>
      <rPr>
        <sz val="9"/>
        <rFont val="Noto Sans"/>
        <family val="2"/>
      </rPr>
      <t xml:space="preserve">环磷酸鸟苷（</t>
    </r>
    <r>
      <rPr>
        <sz val="9"/>
        <rFont val="宋体"/>
        <family val="0"/>
        <charset val="134"/>
      </rPr>
      <t xml:space="preserve">CGMP</t>
    </r>
    <r>
      <rPr>
        <sz val="9"/>
        <rFont val="Noto Sans"/>
        <family val="2"/>
      </rPr>
      <t xml:space="preserve">）测定</t>
    </r>
  </si>
  <si>
    <r>
      <rPr>
        <sz val="9"/>
        <color rgb="FFFF0000"/>
        <rFont val="Noto Sans"/>
        <family val="2"/>
      </rPr>
      <t xml:space="preserve">促甲状腺素（</t>
    </r>
    <r>
      <rPr>
        <sz val="9"/>
        <color rgb="FFFF0000"/>
        <rFont val="宋体"/>
        <family val="0"/>
        <charset val="134"/>
      </rPr>
      <t xml:space="preserve">TSH</t>
    </r>
    <r>
      <rPr>
        <sz val="9"/>
        <color rgb="FFFF0000"/>
        <rFont val="Noto Sans"/>
        <family val="2"/>
      </rPr>
      <t xml:space="preserve">）测定</t>
    </r>
  </si>
  <si>
    <t xml:space="preserve">用于新生儿疾病筛查（时间分辨免疫荧光法）</t>
  </si>
  <si>
    <t xml:space="preserve">降钙素原检测</t>
  </si>
  <si>
    <t xml:space="preserve">定量检测</t>
  </si>
  <si>
    <t xml:space="preserve">降钙素原检测 </t>
  </si>
  <si>
    <r>
      <rPr>
        <sz val="9"/>
        <color rgb="FF0000FF"/>
        <rFont val="Noto Sans"/>
        <family val="2"/>
      </rPr>
      <t xml:space="preserve">特异</t>
    </r>
    <r>
      <rPr>
        <sz val="9"/>
        <color rgb="FF0000FF"/>
        <rFont val="宋体"/>
        <family val="0"/>
        <charset val="134"/>
      </rPr>
      <t xml:space="preserve">β</t>
    </r>
    <r>
      <rPr>
        <sz val="9"/>
        <color rgb="FF0000FF"/>
        <rFont val="Noto Sans"/>
        <family val="2"/>
      </rPr>
      <t xml:space="preserve">人绒毛膜促性腺激素
（</t>
    </r>
    <r>
      <rPr>
        <sz val="9"/>
        <color rgb="FF0000FF"/>
        <rFont val="宋体"/>
        <family val="0"/>
        <charset val="134"/>
      </rPr>
      <t xml:space="preserve">β-HCG</t>
    </r>
    <r>
      <rPr>
        <sz val="9"/>
        <color rgb="FF0000FF"/>
        <rFont val="Noto Sans"/>
        <family val="2"/>
      </rPr>
      <t xml:space="preserve">）测定 </t>
    </r>
  </si>
  <si>
    <t xml:space="preserve">甾体激素受体测定 </t>
  </si>
  <si>
    <t xml:space="preserve">包括皮质激素、雌激素、孕激素、
雄激素等 </t>
  </si>
  <si>
    <r>
      <rPr>
        <sz val="9"/>
        <color rgb="FF0000FF"/>
        <rFont val="Noto Sans"/>
        <family val="2"/>
      </rPr>
      <t xml:space="preserve">血清胃泌素释放肽前体（</t>
    </r>
    <r>
      <rPr>
        <sz val="9"/>
        <color rgb="FF0000FF"/>
        <rFont val="宋体"/>
        <family val="0"/>
        <charset val="134"/>
      </rPr>
      <t xml:space="preserve">ProGRP)</t>
    </r>
    <r>
      <rPr>
        <sz val="9"/>
        <color rgb="FF0000FF"/>
        <rFont val="Noto Sans"/>
        <family val="2"/>
      </rPr>
      <t xml:space="preserve">测定</t>
    </r>
  </si>
  <si>
    <t xml:space="preserve">生长抑素测定</t>
  </si>
  <si>
    <t xml:space="preserve">促胰液素测定</t>
  </si>
  <si>
    <t xml:space="preserve">组织胺测定</t>
  </si>
  <si>
    <r>
      <rPr>
        <sz val="9"/>
        <color rgb="FF0000FF"/>
        <rFont val="宋体"/>
        <family val="0"/>
        <charset val="134"/>
      </rPr>
      <t xml:space="preserve">5</t>
    </r>
    <r>
      <rPr>
        <sz val="9"/>
        <color rgb="FF0000FF"/>
        <rFont val="Noto Sans"/>
        <family val="2"/>
      </rPr>
      <t xml:space="preserve">羟色胺测定 </t>
    </r>
  </si>
  <si>
    <t xml:space="preserve">骨质疏松的实验诊断</t>
  </si>
  <si>
    <r>
      <rPr>
        <sz val="9"/>
        <rFont val="Noto Sans"/>
        <family val="2"/>
      </rPr>
      <t xml:space="preserve">尿</t>
    </r>
    <r>
      <rPr>
        <sz val="9"/>
        <rFont val="宋体"/>
        <family val="0"/>
        <charset val="134"/>
      </rPr>
      <t xml:space="preserve">CTX</t>
    </r>
    <r>
      <rPr>
        <sz val="9"/>
        <rFont val="Noto Sans"/>
        <family val="2"/>
      </rPr>
      <t xml:space="preserve">测定</t>
    </r>
  </si>
  <si>
    <r>
      <rPr>
        <sz val="9"/>
        <rFont val="Noto Sans"/>
        <family val="2"/>
      </rPr>
      <t xml:space="preserve">尿</t>
    </r>
    <r>
      <rPr>
        <sz val="9"/>
        <rFont val="宋体"/>
        <family val="0"/>
        <charset val="134"/>
      </rPr>
      <t xml:space="preserve">NTX</t>
    </r>
    <r>
      <rPr>
        <sz val="9"/>
        <rFont val="Noto Sans"/>
        <family val="2"/>
      </rPr>
      <t xml:space="preserve">测定</t>
    </r>
  </si>
  <si>
    <r>
      <rPr>
        <sz val="9"/>
        <rFont val="Noto Sans"/>
        <family val="2"/>
      </rPr>
      <t xml:space="preserve">报告ｇ－尿Ｃ</t>
    </r>
    <r>
      <rPr>
        <sz val="9"/>
        <rFont val="宋体"/>
        <family val="0"/>
        <charset val="134"/>
      </rPr>
      <t xml:space="preserve">r</t>
    </r>
    <r>
      <rPr>
        <sz val="9"/>
        <rFont val="Noto Sans"/>
        <family val="2"/>
      </rPr>
      <t xml:space="preserve">比值时，应加收尿肌酐测定费用</t>
    </r>
  </si>
  <si>
    <t xml:space="preserve">尿吡啶粉测定</t>
  </si>
  <si>
    <t xml:space="preserve">尿脱氧吡啶酚测定</t>
  </si>
  <si>
    <r>
      <rPr>
        <sz val="9"/>
        <color rgb="FF0000FF"/>
        <rFont val="宋体"/>
        <family val="0"/>
        <charset val="134"/>
      </rPr>
      <t xml:space="preserve">I</t>
    </r>
    <r>
      <rPr>
        <sz val="9"/>
        <color rgb="FF0000FF"/>
        <rFont val="Noto Sans"/>
        <family val="2"/>
      </rPr>
      <t xml:space="preserve">型胶原羧基端前肽</t>
    </r>
    <r>
      <rPr>
        <sz val="9"/>
        <color rgb="FF0000FF"/>
        <rFont val="宋体"/>
        <family val="0"/>
        <charset val="134"/>
      </rPr>
      <t xml:space="preserve">(PICP)</t>
    </r>
    <r>
      <rPr>
        <sz val="9"/>
        <color rgb="FF0000FF"/>
        <rFont val="Noto Sans"/>
        <family val="2"/>
      </rPr>
      <t xml:space="preserve">测定</t>
    </r>
  </si>
  <si>
    <r>
      <rPr>
        <sz val="9"/>
        <color rgb="FF0000FF"/>
        <rFont val="Noto Sans"/>
        <family val="2"/>
      </rPr>
      <t xml:space="preserve">骨钙素</t>
    </r>
    <r>
      <rPr>
        <sz val="9"/>
        <color rgb="FF0000FF"/>
        <rFont val="宋体"/>
        <family val="0"/>
        <charset val="134"/>
      </rPr>
      <t xml:space="preserve">N</t>
    </r>
    <r>
      <rPr>
        <sz val="9"/>
        <color rgb="FF0000FF"/>
        <rFont val="Noto Sans"/>
        <family val="2"/>
      </rPr>
      <t xml:space="preserve">端中分子片段测定（</t>
    </r>
    <r>
      <rPr>
        <sz val="9"/>
        <color rgb="FF0000FF"/>
        <rFont val="宋体"/>
        <family val="0"/>
        <charset val="134"/>
      </rPr>
      <t xml:space="preserve">N-MID)</t>
    </r>
  </si>
  <si>
    <r>
      <rPr>
        <sz val="9"/>
        <color rgb="FF0000FF"/>
        <rFont val="宋体"/>
        <family val="0"/>
        <charset val="134"/>
      </rPr>
      <t xml:space="preserve">β</t>
    </r>
    <r>
      <rPr>
        <sz val="9"/>
        <color rgb="FF0000FF"/>
        <rFont val="Noto Sans"/>
        <family val="2"/>
      </rPr>
      <t xml:space="preserve">－胶原降解产物测定（</t>
    </r>
    <r>
      <rPr>
        <sz val="9"/>
        <color rgb="FF0000FF"/>
        <rFont val="宋体"/>
        <family val="0"/>
        <charset val="134"/>
      </rPr>
      <t xml:space="preserve">β</t>
    </r>
    <r>
      <rPr>
        <sz val="9"/>
        <color rgb="FF0000FF"/>
        <rFont val="Noto Sans"/>
        <family val="2"/>
      </rPr>
      <t xml:space="preserve">－</t>
    </r>
    <r>
      <rPr>
        <sz val="9"/>
        <color rgb="FF0000FF"/>
        <rFont val="宋体"/>
        <family val="0"/>
        <charset val="134"/>
      </rPr>
      <t xml:space="preserve">CTX</t>
    </r>
    <r>
      <rPr>
        <sz val="9"/>
        <color rgb="FF0000FF"/>
        <rFont val="Noto Sans"/>
        <family val="2"/>
      </rPr>
      <t xml:space="preserve">）</t>
    </r>
  </si>
  <si>
    <r>
      <rPr>
        <b val="true"/>
        <sz val="9"/>
        <rFont val="宋体"/>
        <family val="0"/>
        <charset val="134"/>
      </rPr>
      <t xml:space="preserve">4</t>
    </r>
    <r>
      <rPr>
        <b val="true"/>
        <sz val="9"/>
        <rFont val="Noto Sans"/>
        <family val="2"/>
      </rPr>
      <t xml:space="preserve">．临床免疫学检查</t>
    </r>
  </si>
  <si>
    <t xml:space="preserve">免疫功能测定</t>
  </si>
  <si>
    <r>
      <rPr>
        <sz val="9"/>
        <rFont val="宋体"/>
        <family val="0"/>
        <charset val="134"/>
      </rPr>
      <t xml:space="preserve">T</t>
    </r>
    <r>
      <rPr>
        <sz val="9"/>
        <rFont val="Noto Sans"/>
        <family val="2"/>
      </rPr>
      <t xml:space="preserve">淋巴细胞转化试验</t>
    </r>
  </si>
  <si>
    <r>
      <rPr>
        <sz val="9"/>
        <rFont val="宋体"/>
        <family val="0"/>
        <charset val="134"/>
      </rPr>
      <t xml:space="preserve">T</t>
    </r>
    <r>
      <rPr>
        <sz val="9"/>
        <rFont val="Noto Sans"/>
        <family val="2"/>
      </rPr>
      <t xml:space="preserve">淋巴细胞花环试验</t>
    </r>
  </si>
  <si>
    <t xml:space="preserve">红细胞花环试验</t>
  </si>
  <si>
    <r>
      <rPr>
        <sz val="9"/>
        <rFont val="Noto Sans"/>
        <family val="2"/>
      </rPr>
      <t xml:space="preserve">细胞膜表面免疫球蛋白测定</t>
    </r>
    <r>
      <rPr>
        <sz val="9"/>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费一次</t>
  </si>
  <si>
    <t xml:space="preserve">各种白介素测定</t>
  </si>
  <si>
    <t xml:space="preserve">溶菌酶测定</t>
  </si>
  <si>
    <t xml:space="preserve">抗淋巴细胞抗体试验</t>
  </si>
  <si>
    <t xml:space="preserve">肥大细胞脱颗粒试验</t>
  </si>
  <si>
    <r>
      <rPr>
        <sz val="9"/>
        <rFont val="宋体"/>
        <family val="0"/>
        <charset val="134"/>
      </rPr>
      <t xml:space="preserve">B</t>
    </r>
    <r>
      <rPr>
        <sz val="9"/>
        <rFont val="Noto Sans"/>
        <family val="2"/>
      </rPr>
      <t xml:space="preserve">因子测定</t>
    </r>
  </si>
  <si>
    <r>
      <rPr>
        <sz val="9"/>
        <rFont val="Noto Sans"/>
        <family val="2"/>
      </rPr>
      <t xml:space="preserve">总补体测定</t>
    </r>
    <r>
      <rPr>
        <sz val="9"/>
        <rFont val="宋体"/>
        <family val="0"/>
        <charset val="134"/>
      </rPr>
      <t xml:space="preserve">(CH50)</t>
    </r>
  </si>
  <si>
    <t xml:space="preserve">指试管溶血法</t>
  </si>
  <si>
    <r>
      <rPr>
        <sz val="9"/>
        <rFont val="Noto Sans"/>
        <family val="2"/>
      </rPr>
      <t xml:space="preserve">各种免疫学法加收</t>
    </r>
    <r>
      <rPr>
        <sz val="9"/>
        <rFont val="宋体"/>
        <family val="0"/>
        <charset val="134"/>
      </rPr>
      <t xml:space="preserve">100%</t>
    </r>
  </si>
  <si>
    <t xml:space="preserve">单项补体测定</t>
  </si>
  <si>
    <r>
      <rPr>
        <sz val="9"/>
        <rFont val="Noto Sans"/>
        <family val="2"/>
      </rPr>
      <t xml:space="preserve">指单扩法，包括</t>
    </r>
    <r>
      <rPr>
        <sz val="9"/>
        <rFont val="宋体"/>
        <family val="0"/>
        <charset val="134"/>
      </rPr>
      <t xml:space="preserve">C1q</t>
    </r>
    <r>
      <rPr>
        <sz val="9"/>
        <rFont val="Noto Sans"/>
        <family val="2"/>
      </rPr>
      <t xml:space="preserve">、</t>
    </r>
    <r>
      <rPr>
        <sz val="9"/>
        <rFont val="宋体"/>
        <family val="0"/>
        <charset val="134"/>
      </rPr>
      <t xml:space="preserve">C1r</t>
    </r>
    <r>
      <rPr>
        <sz val="9"/>
        <rFont val="Noto Sans"/>
        <family val="2"/>
      </rPr>
      <t xml:space="preserve">、</t>
    </r>
    <r>
      <rPr>
        <sz val="9"/>
        <rFont val="宋体"/>
        <family val="0"/>
        <charset val="134"/>
      </rPr>
      <t xml:space="preserve">C1s</t>
    </r>
    <r>
      <rPr>
        <sz val="9"/>
        <rFont val="Noto Sans"/>
        <family val="2"/>
      </rPr>
      <t xml:space="preserve">、</t>
    </r>
    <r>
      <rPr>
        <sz val="9"/>
        <rFont val="宋体"/>
        <family val="0"/>
        <charset val="134"/>
      </rPr>
      <t xml:space="preserve">C3</t>
    </r>
    <r>
      <rPr>
        <sz val="9"/>
        <rFont val="Noto Sans"/>
        <family val="2"/>
      </rPr>
      <t xml:space="preserve">－</t>
    </r>
    <r>
      <rPr>
        <sz val="9"/>
        <rFont val="宋体"/>
        <family val="0"/>
        <charset val="134"/>
      </rPr>
      <t xml:space="preserve">C9</t>
    </r>
  </si>
  <si>
    <r>
      <rPr>
        <sz val="9"/>
        <rFont val="Noto Sans"/>
        <family val="2"/>
      </rPr>
      <t xml:space="preserve">每种测定计费一次；血尿标本分别参照执行；各种免疫学法加收</t>
    </r>
    <r>
      <rPr>
        <sz val="9"/>
        <rFont val="宋体"/>
        <family val="0"/>
        <charset val="134"/>
      </rPr>
      <t xml:space="preserve">100%</t>
    </r>
  </si>
  <si>
    <r>
      <rPr>
        <sz val="9"/>
        <rFont val="Noto Sans"/>
        <family val="2"/>
      </rPr>
      <t xml:space="preserve">补体</t>
    </r>
    <r>
      <rPr>
        <sz val="9"/>
        <rFont val="宋体"/>
        <family val="0"/>
        <charset val="134"/>
      </rPr>
      <t xml:space="preserve">1</t>
    </r>
    <r>
      <rPr>
        <sz val="9"/>
        <rFont val="Noto Sans"/>
        <family val="2"/>
      </rPr>
      <t xml:space="preserve">抑制因子测定</t>
    </r>
  </si>
  <si>
    <r>
      <rPr>
        <sz val="9"/>
        <rFont val="宋体"/>
        <family val="0"/>
        <charset val="134"/>
      </rPr>
      <t xml:space="preserve">C3</t>
    </r>
    <r>
      <rPr>
        <sz val="9"/>
        <rFont val="Noto Sans"/>
        <family val="2"/>
      </rPr>
      <t xml:space="preserve">裂解产物测定</t>
    </r>
    <r>
      <rPr>
        <sz val="9"/>
        <rFont val="宋体"/>
        <family val="0"/>
        <charset val="134"/>
      </rPr>
      <t xml:space="preserve">(C3SP)</t>
    </r>
  </si>
  <si>
    <t xml:space="preserve">免疫球蛋白定量测定</t>
  </si>
  <si>
    <r>
      <rPr>
        <sz val="9"/>
        <rFont val="Noto Sans"/>
        <family val="2"/>
      </rPr>
      <t xml:space="preserve">指单扩法，包括</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D</t>
    </r>
    <r>
      <rPr>
        <sz val="9"/>
        <rFont val="Noto Sans"/>
        <family val="2"/>
      </rPr>
      <t xml:space="preserve">，</t>
    </r>
    <r>
      <rPr>
        <sz val="9"/>
        <rFont val="宋体"/>
        <family val="0"/>
        <charset val="134"/>
      </rPr>
      <t xml:space="preserve">IgE</t>
    </r>
  </si>
  <si>
    <r>
      <rPr>
        <sz val="9"/>
        <rFont val="Noto Sans"/>
        <family val="2"/>
      </rPr>
      <t xml:space="preserve">每种测定计费一次，各种免疫学法加收</t>
    </r>
    <r>
      <rPr>
        <sz val="9"/>
        <rFont val="宋体"/>
        <family val="0"/>
        <charset val="134"/>
      </rPr>
      <t xml:space="preserve">100%</t>
    </r>
  </si>
  <si>
    <t xml:space="preserve">冷球蛋白测定</t>
  </si>
  <si>
    <r>
      <rPr>
        <sz val="9"/>
        <rFont val="宋体"/>
        <family val="0"/>
        <charset val="134"/>
      </rPr>
      <t xml:space="preserve">C—</t>
    </r>
    <r>
      <rPr>
        <sz val="9"/>
        <rFont val="Noto Sans"/>
        <family val="2"/>
      </rPr>
      <t xml:space="preserve">反应蛋白测定</t>
    </r>
    <r>
      <rPr>
        <sz val="9"/>
        <rFont val="宋体"/>
        <family val="0"/>
        <charset val="134"/>
      </rPr>
      <t xml:space="preserve">(CRP)</t>
    </r>
  </si>
  <si>
    <t xml:space="preserve">指单扩法</t>
  </si>
  <si>
    <r>
      <rPr>
        <sz val="9"/>
        <rFont val="Noto Sans"/>
        <family val="2"/>
      </rPr>
      <t xml:space="preserve">纤维结合蛋白测定</t>
    </r>
    <r>
      <rPr>
        <sz val="9"/>
        <rFont val="宋体"/>
        <family val="0"/>
        <charset val="134"/>
      </rPr>
      <t xml:space="preserve">(Fn)</t>
    </r>
  </si>
  <si>
    <r>
      <rPr>
        <sz val="9"/>
        <rFont val="Noto Sans"/>
        <family val="2"/>
      </rPr>
      <t xml:space="preserve">轻链</t>
    </r>
    <r>
      <rPr>
        <sz val="9"/>
        <rFont val="宋体"/>
        <family val="0"/>
        <charset val="134"/>
      </rPr>
      <t xml:space="preserve">KAPPA</t>
    </r>
    <r>
      <rPr>
        <sz val="9"/>
        <rFont val="Noto Sans"/>
        <family val="2"/>
      </rPr>
      <t xml:space="preserve">、</t>
    </r>
    <r>
      <rPr>
        <sz val="9"/>
        <rFont val="宋体"/>
        <family val="0"/>
        <charset val="134"/>
      </rPr>
      <t xml:space="preserve">LAMBDA</t>
    </r>
    <r>
      <rPr>
        <sz val="9"/>
        <rFont val="Noto Sans"/>
        <family val="2"/>
      </rPr>
      <t xml:space="preserve">定量</t>
    </r>
    <r>
      <rPr>
        <sz val="9"/>
        <rFont val="宋体"/>
        <family val="0"/>
        <charset val="134"/>
      </rPr>
      <t xml:space="preserve">(K-LC</t>
    </r>
    <r>
      <rPr>
        <sz val="9"/>
        <rFont val="Noto Sans"/>
        <family val="2"/>
      </rPr>
      <t xml:space="preserve">，</t>
    </r>
    <r>
      <rPr>
        <sz val="9"/>
        <rFont val="宋体"/>
        <family val="0"/>
        <charset val="134"/>
      </rPr>
      <t xml:space="preserve">λ-LC)</t>
    </r>
  </si>
  <si>
    <t xml:space="preserve">每项测定计费一次</t>
  </si>
  <si>
    <t xml:space="preserve">铜蓝蛋白测定</t>
  </si>
  <si>
    <t xml:space="preserve">淋巴细胞免疫分析</t>
  </si>
  <si>
    <t xml:space="preserve">活化淋巴细胞测定</t>
  </si>
  <si>
    <r>
      <rPr>
        <sz val="9"/>
        <rFont val="Noto Sans"/>
        <family val="2"/>
      </rPr>
      <t xml:space="preserve">血细胞分化抗原（</t>
    </r>
    <r>
      <rPr>
        <sz val="9"/>
        <rFont val="宋体"/>
        <family val="0"/>
        <charset val="134"/>
      </rPr>
      <t xml:space="preserve">CD</t>
    </r>
    <r>
      <rPr>
        <sz val="9"/>
        <rFont val="Noto Sans"/>
        <family val="2"/>
      </rPr>
      <t xml:space="preserve">）系列检测</t>
    </r>
  </si>
  <si>
    <t xml:space="preserve">每个抗原</t>
  </si>
  <si>
    <r>
      <rPr>
        <sz val="9"/>
        <color rgb="FFFF0000"/>
        <rFont val="宋体"/>
        <family val="0"/>
        <charset val="134"/>
      </rPr>
      <t xml:space="preserve">CD3\CD4\CD8</t>
    </r>
    <r>
      <rPr>
        <sz val="9"/>
        <color rgb="FFFF0000"/>
        <rFont val="Noto Sans"/>
        <family val="2"/>
      </rPr>
      <t xml:space="preserve">收</t>
    </r>
    <r>
      <rPr>
        <sz val="9"/>
        <color rgb="FFFF0000"/>
        <rFont val="宋体"/>
        <family val="0"/>
        <charset val="134"/>
      </rPr>
      <t xml:space="preserve">45</t>
    </r>
    <r>
      <rPr>
        <sz val="9"/>
        <color rgb="FFFF0000"/>
        <rFont val="Noto Sans"/>
        <family val="2"/>
      </rPr>
      <t xml:space="preserve">元</t>
    </r>
  </si>
  <si>
    <r>
      <rPr>
        <sz val="9"/>
        <color rgb="FF0000FF"/>
        <rFont val="Noto Sans"/>
        <family val="2"/>
      </rPr>
      <t xml:space="preserve">可溶性细胞间黏附分子</t>
    </r>
    <r>
      <rPr>
        <sz val="9"/>
        <color rgb="FF0000FF"/>
        <rFont val="宋体"/>
        <family val="0"/>
        <charset val="134"/>
      </rPr>
      <t xml:space="preserve">-1
</t>
    </r>
    <r>
      <rPr>
        <sz val="9"/>
        <color rgb="FF0000FF"/>
        <rFont val="Noto Sans"/>
        <family val="2"/>
      </rPr>
      <t xml:space="preserve">（</t>
    </r>
    <r>
      <rPr>
        <sz val="9"/>
        <color rgb="FF0000FF"/>
        <rFont val="宋体"/>
        <family val="0"/>
        <charset val="134"/>
      </rPr>
      <t xml:space="preserve">sICAM-1)</t>
    </r>
    <r>
      <rPr>
        <sz val="9"/>
        <color rgb="FF0000FF"/>
        <rFont val="Noto Sans"/>
        <family val="2"/>
      </rPr>
      <t xml:space="preserve">测定 </t>
    </r>
  </si>
  <si>
    <t xml:space="preserve">CGBA1000</t>
  </si>
  <si>
    <t xml:space="preserve">免疫球蛋白亚类定量测定</t>
  </si>
  <si>
    <r>
      <rPr>
        <sz val="9"/>
        <rFont val="Noto Sans"/>
        <family val="2"/>
      </rPr>
      <t xml:space="preserve">指对免疫球蛋白</t>
    </r>
    <r>
      <rPr>
        <sz val="9"/>
        <rFont val="宋体"/>
        <family val="0"/>
        <charset val="134"/>
      </rPr>
      <t xml:space="preserve">IgA</t>
    </r>
    <r>
      <rPr>
        <sz val="9"/>
        <rFont val="Noto Sans"/>
        <family val="2"/>
      </rPr>
      <t xml:space="preserve">亚类</t>
    </r>
    <r>
      <rPr>
        <sz val="9"/>
        <rFont val="宋体"/>
        <family val="0"/>
        <charset val="134"/>
      </rPr>
      <t xml:space="preserve">(IgA1</t>
    </r>
    <r>
      <rPr>
        <sz val="9"/>
        <rFont val="Noto Sans"/>
        <family val="2"/>
      </rPr>
      <t xml:space="preserve">、</t>
    </r>
    <r>
      <rPr>
        <sz val="9"/>
        <rFont val="宋体"/>
        <family val="0"/>
        <charset val="134"/>
      </rPr>
      <t xml:space="preserve">IgA2)</t>
    </r>
    <r>
      <rPr>
        <sz val="9"/>
        <rFont val="Noto Sans"/>
        <family val="2"/>
      </rPr>
      <t xml:space="preserve">或</t>
    </r>
    <r>
      <rPr>
        <sz val="9"/>
        <rFont val="宋体"/>
        <family val="0"/>
        <charset val="134"/>
      </rPr>
      <t xml:space="preserve">IgG</t>
    </r>
    <r>
      <rPr>
        <sz val="9"/>
        <rFont val="Noto Sans"/>
        <family val="2"/>
      </rPr>
      <t xml:space="preserve">亚类</t>
    </r>
    <r>
      <rPr>
        <sz val="9"/>
        <rFont val="宋体"/>
        <family val="0"/>
        <charset val="134"/>
      </rPr>
      <t xml:space="preserve">(IgG1</t>
    </r>
    <r>
      <rPr>
        <sz val="9"/>
        <rFont val="Noto Sans"/>
        <family val="2"/>
      </rPr>
      <t xml:space="preserve">、</t>
    </r>
    <r>
      <rPr>
        <sz val="9"/>
        <rFont val="宋体"/>
        <family val="0"/>
        <charset val="134"/>
      </rPr>
      <t xml:space="preserve">IgG2</t>
    </r>
    <r>
      <rPr>
        <sz val="9"/>
        <rFont val="Noto Sans"/>
        <family val="2"/>
      </rPr>
      <t xml:space="preserve">、</t>
    </r>
    <r>
      <rPr>
        <sz val="9"/>
        <rFont val="宋体"/>
        <family val="0"/>
        <charset val="134"/>
      </rPr>
      <t xml:space="preserve">IgG3</t>
    </r>
    <r>
      <rPr>
        <sz val="9"/>
        <rFont val="Noto Sans"/>
        <family val="2"/>
      </rPr>
      <t xml:space="preserve">、</t>
    </r>
    <r>
      <rPr>
        <sz val="9"/>
        <rFont val="宋体"/>
        <family val="0"/>
        <charset val="134"/>
      </rPr>
      <t xml:space="preserve">IgG4)</t>
    </r>
    <r>
      <rPr>
        <sz val="9"/>
        <rFont val="Noto Sans"/>
        <family val="2"/>
      </rPr>
      <t xml:space="preserve">的测定。样本类型：血液。样本采集、签收、处理，定标和质控，检测样本，审核结果，录入实验室信息系统或人工登记，发送报告；按规定处理废弃物；接受临床相关咨询。</t>
    </r>
  </si>
  <si>
    <t xml:space="preserve">每个亚类为一个计价单位</t>
  </si>
  <si>
    <r>
      <rPr>
        <sz val="9"/>
        <color rgb="FF0000FF"/>
        <rFont val="宋体"/>
        <family val="0"/>
        <charset val="134"/>
      </rPr>
      <t xml:space="preserve">24</t>
    </r>
    <r>
      <rPr>
        <sz val="9"/>
        <color rgb="FF0000FF"/>
        <rFont val="Noto Sans"/>
        <family val="2"/>
      </rPr>
      <t xml:space="preserve">小时</t>
    </r>
    <r>
      <rPr>
        <sz val="9"/>
        <color rgb="FF0000FF"/>
        <rFont val="宋体"/>
        <family val="0"/>
        <charset val="134"/>
      </rPr>
      <t xml:space="preserve">IgG</t>
    </r>
    <r>
      <rPr>
        <sz val="9"/>
        <color rgb="FF0000FF"/>
        <rFont val="Noto Sans"/>
        <family val="2"/>
      </rPr>
      <t xml:space="preserve">鞘内合成率测定 </t>
    </r>
  </si>
  <si>
    <t xml:space="preserve">碱性髓鞘蛋白测定 </t>
  </si>
  <si>
    <t xml:space="preserve">自身免疫病的实验诊断</t>
  </si>
  <si>
    <r>
      <rPr>
        <sz val="9"/>
        <rFont val="Noto Sans"/>
        <family val="2"/>
      </rPr>
      <t xml:space="preserve">系统性红斑狼疮因子试验</t>
    </r>
    <r>
      <rPr>
        <sz val="9"/>
        <rFont val="宋体"/>
        <family val="0"/>
        <charset val="134"/>
      </rPr>
      <t xml:space="preserve">(LEF)</t>
    </r>
  </si>
  <si>
    <r>
      <rPr>
        <sz val="9"/>
        <rFont val="Noto Sans"/>
        <family val="2"/>
      </rPr>
      <t xml:space="preserve">抗核抗体测定</t>
    </r>
    <r>
      <rPr>
        <sz val="9"/>
        <rFont val="宋体"/>
        <family val="0"/>
        <charset val="134"/>
      </rPr>
      <t xml:space="preserve">(ANA)</t>
    </r>
  </si>
  <si>
    <r>
      <rPr>
        <sz val="9"/>
        <rFont val="Noto Sans"/>
        <family val="2"/>
      </rPr>
      <t xml:space="preserve">抗核提取物抗体测定</t>
    </r>
    <r>
      <rPr>
        <sz val="9"/>
        <rFont val="宋体"/>
        <family val="0"/>
        <charset val="134"/>
      </rPr>
      <t xml:space="preserve">(</t>
    </r>
    <r>
      <rPr>
        <sz val="9"/>
        <rFont val="Noto Sans"/>
        <family val="2"/>
      </rPr>
      <t xml:space="preserve">抗</t>
    </r>
    <r>
      <rPr>
        <sz val="9"/>
        <rFont val="宋体"/>
        <family val="0"/>
        <charset val="134"/>
      </rPr>
      <t xml:space="preserve">ENA</t>
    </r>
    <r>
      <rPr>
        <sz val="9"/>
        <rFont val="Noto Sans"/>
        <family val="2"/>
      </rPr>
      <t xml:space="preserve">抗体</t>
    </r>
    <r>
      <rPr>
        <sz val="9"/>
        <rFont val="宋体"/>
        <family val="0"/>
        <charset val="134"/>
      </rPr>
      <t xml:space="preserve">)</t>
    </r>
  </si>
  <si>
    <r>
      <rPr>
        <sz val="9"/>
        <rFont val="Noto Sans"/>
        <family val="2"/>
      </rPr>
      <t xml:space="preserve">指免疫学法。包括抗</t>
    </r>
    <r>
      <rPr>
        <sz val="9"/>
        <rFont val="宋体"/>
        <family val="0"/>
        <charset val="134"/>
      </rPr>
      <t xml:space="preserve">SSA</t>
    </r>
    <r>
      <rPr>
        <sz val="9"/>
        <rFont val="Noto Sans"/>
        <family val="2"/>
      </rPr>
      <t xml:space="preserve">、抗</t>
    </r>
    <r>
      <rPr>
        <sz val="9"/>
        <rFont val="宋体"/>
        <family val="0"/>
        <charset val="134"/>
      </rPr>
      <t xml:space="preserve">SSB</t>
    </r>
    <r>
      <rPr>
        <sz val="9"/>
        <rFont val="Noto Sans"/>
        <family val="2"/>
      </rPr>
      <t xml:space="preserve">、抗</t>
    </r>
    <r>
      <rPr>
        <sz val="9"/>
        <rFont val="宋体"/>
        <family val="0"/>
        <charset val="134"/>
      </rPr>
      <t xml:space="preserve">JO</t>
    </r>
    <r>
      <rPr>
        <sz val="9"/>
        <rFont val="Noto Sans"/>
        <family val="2"/>
      </rPr>
      <t xml:space="preserve">－</t>
    </r>
    <r>
      <rPr>
        <sz val="9"/>
        <rFont val="宋体"/>
        <family val="0"/>
        <charset val="134"/>
      </rPr>
      <t xml:space="preserve">1</t>
    </r>
    <r>
      <rPr>
        <sz val="9"/>
        <rFont val="Noto Sans"/>
        <family val="2"/>
      </rPr>
      <t xml:space="preserve">、抗</t>
    </r>
    <r>
      <rPr>
        <sz val="9"/>
        <rFont val="宋体"/>
        <family val="0"/>
        <charset val="134"/>
      </rPr>
      <t xml:space="preserve">Sm</t>
    </r>
    <r>
      <rPr>
        <sz val="9"/>
        <rFont val="Noto Sans"/>
        <family val="2"/>
      </rPr>
      <t xml:space="preserve">、抗</t>
    </r>
    <r>
      <rPr>
        <sz val="9"/>
        <rFont val="宋体"/>
        <family val="0"/>
        <charset val="134"/>
      </rPr>
      <t xml:space="preserve">rRNP</t>
    </r>
    <r>
      <rPr>
        <sz val="9"/>
        <rFont val="Noto Sans"/>
        <family val="2"/>
      </rPr>
      <t xml:space="preserve">、抗</t>
    </r>
    <r>
      <rPr>
        <sz val="9"/>
        <rFont val="宋体"/>
        <family val="0"/>
        <charset val="134"/>
      </rPr>
      <t xml:space="preserve">U1RNP</t>
    </r>
    <r>
      <rPr>
        <sz val="9"/>
        <rFont val="Noto Sans"/>
        <family val="2"/>
      </rPr>
      <t xml:space="preserve">、抗</t>
    </r>
    <r>
      <rPr>
        <sz val="9"/>
        <rFont val="宋体"/>
        <family val="0"/>
        <charset val="134"/>
      </rPr>
      <t xml:space="preserve">ScL-70</t>
    </r>
    <r>
      <rPr>
        <sz val="9"/>
        <rFont val="Noto Sans"/>
        <family val="2"/>
      </rPr>
      <t xml:space="preserve">、抗核糖体抗体测定</t>
    </r>
  </si>
  <si>
    <r>
      <rPr>
        <sz val="9"/>
        <rFont val="Noto Sans"/>
        <family val="2"/>
      </rPr>
      <t xml:space="preserve">每项测定计费一次；免疫印迹法加收</t>
    </r>
    <r>
      <rPr>
        <sz val="9"/>
        <rFont val="宋体"/>
        <family val="0"/>
        <charset val="134"/>
      </rPr>
      <t xml:space="preserve">50%</t>
    </r>
  </si>
  <si>
    <r>
      <rPr>
        <sz val="9"/>
        <rFont val="Noto Sans"/>
        <family val="2"/>
      </rPr>
      <t xml:space="preserve">抗单链</t>
    </r>
    <r>
      <rPr>
        <sz val="9"/>
        <rFont val="宋体"/>
        <family val="0"/>
        <charset val="134"/>
      </rPr>
      <t xml:space="preserve">DNA</t>
    </r>
    <r>
      <rPr>
        <sz val="9"/>
        <rFont val="Noto Sans"/>
        <family val="2"/>
      </rPr>
      <t xml:space="preserve">测定</t>
    </r>
  </si>
  <si>
    <t xml:space="preserve">指免疫学法</t>
  </si>
  <si>
    <r>
      <rPr>
        <sz val="9"/>
        <rFont val="Noto Sans"/>
        <family val="2"/>
      </rPr>
      <t xml:space="preserve">免疫印迹法加收</t>
    </r>
    <r>
      <rPr>
        <sz val="9"/>
        <rFont val="宋体"/>
        <family val="0"/>
        <charset val="134"/>
      </rPr>
      <t xml:space="preserve">50%</t>
    </r>
  </si>
  <si>
    <r>
      <rPr>
        <sz val="9"/>
        <rFont val="Noto Sans"/>
        <family val="2"/>
      </rPr>
      <t xml:space="preserve">抗中性粒细胞胞浆抗体测定（</t>
    </r>
    <r>
      <rPr>
        <sz val="9"/>
        <rFont val="宋体"/>
        <family val="0"/>
        <charset val="134"/>
      </rPr>
      <t xml:space="preserve">ANCA</t>
    </r>
    <r>
      <rPr>
        <sz val="9"/>
        <rFont val="Noto Sans"/>
        <family val="2"/>
      </rPr>
      <t xml:space="preserve">）</t>
    </r>
  </si>
  <si>
    <t xml:space="preserve">免疫学法</t>
  </si>
  <si>
    <r>
      <rPr>
        <sz val="9"/>
        <rFont val="Noto Sans"/>
        <family val="2"/>
      </rPr>
      <t xml:space="preserve">抗双链</t>
    </r>
    <r>
      <rPr>
        <sz val="9"/>
        <rFont val="宋体"/>
        <family val="0"/>
        <charset val="134"/>
      </rPr>
      <t xml:space="preserve">DNA</t>
    </r>
    <r>
      <rPr>
        <sz val="9"/>
        <rFont val="Noto Sans"/>
        <family val="2"/>
      </rPr>
      <t xml:space="preserve">测定</t>
    </r>
    <r>
      <rPr>
        <sz val="9"/>
        <rFont val="宋体"/>
        <family val="0"/>
        <charset val="134"/>
      </rPr>
      <t xml:space="preserve">(</t>
    </r>
    <r>
      <rPr>
        <sz val="9"/>
        <rFont val="Noto Sans"/>
        <family val="2"/>
      </rPr>
      <t xml:space="preserve">抗</t>
    </r>
    <r>
      <rPr>
        <sz val="9"/>
        <rFont val="宋体"/>
        <family val="0"/>
        <charset val="134"/>
      </rPr>
      <t xml:space="preserve">dsDNA)</t>
    </r>
  </si>
  <si>
    <r>
      <rPr>
        <sz val="9"/>
        <rFont val="Noto Sans"/>
        <family val="2"/>
      </rPr>
      <t xml:space="preserve">抗线粒体抗体测定</t>
    </r>
    <r>
      <rPr>
        <sz val="9"/>
        <rFont val="宋体"/>
        <family val="0"/>
        <charset val="134"/>
      </rPr>
      <t xml:space="preserve">(AMA)</t>
    </r>
  </si>
  <si>
    <r>
      <rPr>
        <sz val="9"/>
        <rFont val="Noto Sans"/>
        <family val="2"/>
      </rPr>
      <t xml:space="preserve">抗核骨架蛋白抗体测定</t>
    </r>
    <r>
      <rPr>
        <sz val="9"/>
        <rFont val="宋体"/>
        <family val="0"/>
        <charset val="134"/>
      </rPr>
      <t xml:space="preserve">(amin)</t>
    </r>
  </si>
  <si>
    <t xml:space="preserve">抗核糖体抗体测定</t>
  </si>
  <si>
    <t xml:space="preserve">抗核糖核蛋白抗体测定</t>
  </si>
  <si>
    <t xml:space="preserve">抗染色体抗体测定</t>
  </si>
  <si>
    <t xml:space="preserve">抗血液细胞抗体测定</t>
  </si>
  <si>
    <r>
      <rPr>
        <sz val="9"/>
        <rFont val="Noto Sans"/>
        <family val="2"/>
      </rPr>
      <t xml:space="preserve">包括红细胞、淋巴细胞、巨噬细胞、血小板相关</t>
    </r>
    <r>
      <rPr>
        <sz val="9"/>
        <rFont val="宋体"/>
        <family val="0"/>
        <charset val="134"/>
      </rPr>
      <t xml:space="preserve">IgG</t>
    </r>
    <r>
      <rPr>
        <sz val="9"/>
        <rFont val="Noto Sans"/>
        <family val="2"/>
      </rPr>
      <t xml:space="preserve">、粒细胞等抗体测定</t>
    </r>
  </si>
  <si>
    <t xml:space="preserve">抗肝细胞特异性脂蛋白抗体测定</t>
  </si>
  <si>
    <t xml:space="preserve">抗组织细胞抗体测定</t>
  </si>
  <si>
    <t xml:space="preserve">肝细胞、胃壁细胞、胰岛细胞、肾上腺细胞、骨骼肌、平滑肌等抗体测定分别参照执行</t>
  </si>
  <si>
    <r>
      <rPr>
        <sz val="9"/>
        <rFont val="Noto Sans"/>
        <family val="2"/>
      </rPr>
      <t xml:space="preserve">抗心肌抗体测定</t>
    </r>
    <r>
      <rPr>
        <sz val="9"/>
        <rFont val="宋体"/>
        <family val="0"/>
        <charset val="134"/>
      </rPr>
      <t xml:space="preserve">(AHA)</t>
    </r>
  </si>
  <si>
    <t xml:space="preserve">指凝聚法</t>
  </si>
  <si>
    <r>
      <rPr>
        <sz val="9"/>
        <rFont val="Noto Sans"/>
        <family val="2"/>
      </rPr>
      <t xml:space="preserve">各种免疫学方法加收</t>
    </r>
    <r>
      <rPr>
        <sz val="9"/>
        <rFont val="宋体"/>
        <family val="0"/>
        <charset val="134"/>
      </rPr>
      <t xml:space="preserve">100%</t>
    </r>
  </si>
  <si>
    <r>
      <rPr>
        <sz val="9"/>
        <rFont val="Noto Sans"/>
        <family val="2"/>
      </rPr>
      <t xml:space="preserve">抗心磷脂抗体测定</t>
    </r>
    <r>
      <rPr>
        <sz val="9"/>
        <rFont val="宋体"/>
        <family val="0"/>
        <charset val="134"/>
      </rPr>
      <t xml:space="preserve">(ACA)</t>
    </r>
  </si>
  <si>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G</t>
    </r>
    <r>
      <rPr>
        <sz val="9"/>
        <rFont val="Noto Sans"/>
        <family val="2"/>
      </rPr>
      <t xml:space="preserve">分别参照执行</t>
    </r>
  </si>
  <si>
    <r>
      <rPr>
        <sz val="9"/>
        <rFont val="Noto Sans"/>
        <family val="2"/>
      </rPr>
      <t xml:space="preserve">抗甲状腺球蛋白抗体测定</t>
    </r>
    <r>
      <rPr>
        <sz val="9"/>
        <rFont val="宋体"/>
        <family val="0"/>
        <charset val="134"/>
      </rPr>
      <t xml:space="preserve">(TGAb)</t>
    </r>
  </si>
  <si>
    <r>
      <rPr>
        <sz val="9"/>
        <rFont val="Noto Sans"/>
        <family val="2"/>
      </rPr>
      <t xml:space="preserve">各种免疫学、化学发光方法加收</t>
    </r>
    <r>
      <rPr>
        <sz val="9"/>
        <rFont val="宋体"/>
        <family val="0"/>
        <charset val="134"/>
      </rPr>
      <t xml:space="preserve">100%</t>
    </r>
  </si>
  <si>
    <r>
      <rPr>
        <sz val="9"/>
        <rFont val="Noto Sans"/>
        <family val="2"/>
      </rPr>
      <t xml:space="preserve">抗甲状腺微粒体抗体测定</t>
    </r>
    <r>
      <rPr>
        <sz val="9"/>
        <rFont val="宋体"/>
        <family val="0"/>
        <charset val="134"/>
      </rPr>
      <t xml:space="preserve">(TMAb)</t>
    </r>
  </si>
  <si>
    <r>
      <rPr>
        <sz val="9"/>
        <rFont val="Noto Sans"/>
        <family val="2"/>
      </rPr>
      <t xml:space="preserve">化学发光方法加收</t>
    </r>
    <r>
      <rPr>
        <sz val="9"/>
        <rFont val="宋体"/>
        <family val="0"/>
        <charset val="134"/>
      </rPr>
      <t xml:space="preserve">100%</t>
    </r>
  </si>
  <si>
    <t xml:space="preserve">抗肾小球基底膜抗体测定</t>
  </si>
  <si>
    <t xml:space="preserve">抗脑组织抗体测定</t>
  </si>
  <si>
    <t xml:space="preserve">抗腮腺管抗体测定</t>
  </si>
  <si>
    <t xml:space="preserve">抗卵巢抗体测定</t>
  </si>
  <si>
    <r>
      <rPr>
        <sz val="9"/>
        <rFont val="Noto Sans"/>
        <family val="2"/>
      </rPr>
      <t xml:space="preserve">抗子宫内膜抗体测定</t>
    </r>
    <r>
      <rPr>
        <sz val="9"/>
        <rFont val="宋体"/>
        <family val="0"/>
        <charset val="134"/>
      </rPr>
      <t xml:space="preserve">(EMAb)</t>
    </r>
  </si>
  <si>
    <t xml:space="preserve">抗精子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t xml:space="preserve">抗鞘磷脂抗体测定</t>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si>
  <si>
    <t xml:space="preserve">抗白蛋白抗体测定</t>
  </si>
  <si>
    <t xml:space="preserve">抗补体抗体测定</t>
  </si>
  <si>
    <t xml:space="preserve">抗载脂蛋白抗体测定</t>
  </si>
  <si>
    <r>
      <rPr>
        <sz val="9"/>
        <rFont val="Noto Sans"/>
        <family val="2"/>
      </rPr>
      <t xml:space="preserve">包括</t>
    </r>
    <r>
      <rPr>
        <sz val="9"/>
        <rFont val="宋体"/>
        <family val="0"/>
        <charset val="134"/>
      </rPr>
      <t xml:space="preserve">A1</t>
    </r>
    <r>
      <rPr>
        <sz val="9"/>
        <rFont val="Noto Sans"/>
        <family val="2"/>
      </rPr>
      <t xml:space="preserve">、</t>
    </r>
    <r>
      <rPr>
        <sz val="9"/>
        <rFont val="宋体"/>
        <family val="0"/>
        <charset val="134"/>
      </rPr>
      <t xml:space="preserve">B</t>
    </r>
    <r>
      <rPr>
        <sz val="9"/>
        <rFont val="Noto Sans"/>
        <family val="2"/>
      </rPr>
      <t xml:space="preserve">抗体测定</t>
    </r>
  </si>
  <si>
    <t xml:space="preserve">抗内因子抗体测定</t>
  </si>
  <si>
    <r>
      <rPr>
        <sz val="9"/>
        <rFont val="Noto Sans"/>
        <family val="2"/>
      </rPr>
      <t xml:space="preserve">类风湿因子</t>
    </r>
    <r>
      <rPr>
        <sz val="9"/>
        <rFont val="宋体"/>
        <family val="0"/>
        <charset val="134"/>
      </rPr>
      <t xml:space="preserve">(RF)</t>
    </r>
    <r>
      <rPr>
        <sz val="9"/>
        <rFont val="Noto Sans"/>
        <family val="2"/>
      </rPr>
      <t xml:space="preserve">测定</t>
    </r>
  </si>
  <si>
    <t xml:space="preserve">抗增殖细胞核抗原抗体测定</t>
  </si>
  <si>
    <r>
      <rPr>
        <sz val="9"/>
        <rFont val="Noto Sans"/>
        <family val="2"/>
      </rPr>
      <t xml:space="preserve">分泌型免疫球蛋白</t>
    </r>
    <r>
      <rPr>
        <sz val="9"/>
        <rFont val="宋体"/>
        <family val="0"/>
        <charset val="134"/>
      </rPr>
      <t xml:space="preserve">A</t>
    </r>
    <r>
      <rPr>
        <sz val="9"/>
        <rFont val="Noto Sans"/>
        <family val="2"/>
      </rPr>
      <t xml:space="preserve">测定</t>
    </r>
  </si>
  <si>
    <r>
      <rPr>
        <sz val="9"/>
        <rFont val="Noto Sans"/>
        <family val="2"/>
      </rPr>
      <t xml:space="preserve">抗角蛋白抗体（</t>
    </r>
    <r>
      <rPr>
        <sz val="9"/>
        <rFont val="宋体"/>
        <family val="0"/>
        <charset val="134"/>
      </rPr>
      <t xml:space="preserve">AKA</t>
    </r>
    <r>
      <rPr>
        <sz val="9"/>
        <rFont val="Noto Sans"/>
        <family val="2"/>
      </rPr>
      <t xml:space="preserve">）测定</t>
    </r>
  </si>
  <si>
    <r>
      <rPr>
        <sz val="9"/>
        <rFont val="Noto Sans"/>
        <family val="2"/>
      </rPr>
      <t xml:space="preserve">抗可溶性肝抗原</t>
    </r>
    <r>
      <rPr>
        <sz val="9"/>
        <rFont val="宋体"/>
        <family val="0"/>
        <charset val="134"/>
      </rPr>
      <t xml:space="preserve">/</t>
    </r>
    <r>
      <rPr>
        <sz val="9"/>
        <rFont val="Noto Sans"/>
        <family val="2"/>
      </rPr>
      <t xml:space="preserve">肝</t>
    </r>
    <r>
      <rPr>
        <sz val="9"/>
        <rFont val="宋体"/>
        <family val="0"/>
        <charset val="134"/>
      </rPr>
      <t xml:space="preserve">-</t>
    </r>
    <r>
      <rPr>
        <sz val="9"/>
        <rFont val="Noto Sans"/>
        <family val="2"/>
      </rPr>
      <t xml:space="preserve">胰抗原抗体（</t>
    </r>
    <r>
      <rPr>
        <sz val="9"/>
        <rFont val="宋体"/>
        <family val="0"/>
        <charset val="134"/>
      </rPr>
      <t xml:space="preserve">SLA/LP</t>
    </r>
    <r>
      <rPr>
        <sz val="9"/>
        <rFont val="Noto Sans"/>
        <family val="2"/>
      </rPr>
      <t xml:space="preserve">）测定</t>
    </r>
  </si>
  <si>
    <r>
      <rPr>
        <sz val="9"/>
        <rFont val="Noto Sans"/>
        <family val="2"/>
      </rPr>
      <t xml:space="preserve">抗肝肾微粒体抗体（</t>
    </r>
    <r>
      <rPr>
        <sz val="9"/>
        <rFont val="宋体"/>
        <family val="0"/>
        <charset val="134"/>
      </rPr>
      <t xml:space="preserve">LKM</t>
    </r>
    <r>
      <rPr>
        <sz val="9"/>
        <rFont val="Noto Sans"/>
        <family val="2"/>
      </rPr>
      <t xml:space="preserve">）测定</t>
    </r>
  </si>
  <si>
    <r>
      <rPr>
        <sz val="9"/>
        <color rgb="FFFF0000"/>
        <rFont val="Noto Sans"/>
        <family val="2"/>
      </rPr>
      <t xml:space="preserve">抗</t>
    </r>
    <r>
      <rPr>
        <sz val="9"/>
        <color rgb="FFFF0000"/>
        <rFont val="宋体"/>
        <family val="0"/>
        <charset val="134"/>
      </rPr>
      <t xml:space="preserve">CCP</t>
    </r>
    <r>
      <rPr>
        <sz val="9"/>
        <color rgb="FFFF0000"/>
        <rFont val="Noto Sans"/>
        <family val="2"/>
      </rPr>
      <t xml:space="preserve">抗体测定</t>
    </r>
    <r>
      <rPr>
        <sz val="9"/>
        <color rgb="FFFF0000"/>
        <rFont val="宋体"/>
        <family val="0"/>
        <charset val="134"/>
      </rPr>
      <t xml:space="preserve">(</t>
    </r>
    <r>
      <rPr>
        <sz val="9"/>
        <color rgb="FFFF0000"/>
        <rFont val="Noto Sans"/>
        <family val="2"/>
      </rPr>
      <t xml:space="preserve">抗环瓜氨酸抗体</t>
    </r>
    <r>
      <rPr>
        <sz val="9"/>
        <color rgb="FFFF0000"/>
        <rFont val="宋体"/>
        <family val="0"/>
        <charset val="134"/>
      </rPr>
      <t xml:space="preserve">)</t>
    </r>
  </si>
  <si>
    <t xml:space="preserve">酶联免疫吸附法</t>
  </si>
  <si>
    <r>
      <rPr>
        <sz val="9"/>
        <color rgb="FFFF0000"/>
        <rFont val="Noto Sans"/>
        <family val="2"/>
      </rPr>
      <t xml:space="preserve">抗</t>
    </r>
    <r>
      <rPr>
        <sz val="9"/>
        <color rgb="FFFF0000"/>
        <rFont val="宋体"/>
        <family val="0"/>
        <charset val="134"/>
      </rPr>
      <t xml:space="preserve">HCG</t>
    </r>
    <r>
      <rPr>
        <sz val="9"/>
        <color rgb="FFFF0000"/>
        <rFont val="Noto Sans"/>
        <family val="2"/>
      </rPr>
      <t xml:space="preserve">抗体</t>
    </r>
  </si>
  <si>
    <r>
      <rPr>
        <sz val="9"/>
        <color rgb="FFFF0000"/>
        <rFont val="宋体"/>
        <family val="0"/>
        <charset val="134"/>
      </rPr>
      <t xml:space="preserve">IgA</t>
    </r>
    <r>
      <rPr>
        <sz val="9"/>
        <color rgb="FFFF0000"/>
        <rFont val="Noto Sans"/>
        <family val="2"/>
      </rPr>
      <t xml:space="preserve">、</t>
    </r>
    <r>
      <rPr>
        <sz val="9"/>
        <color rgb="FFFF0000"/>
        <rFont val="宋体"/>
        <family val="0"/>
        <charset val="134"/>
      </rPr>
      <t xml:space="preserve">IgM</t>
    </r>
    <r>
      <rPr>
        <sz val="9"/>
        <color rgb="FFFF0000"/>
        <rFont val="Noto Sans"/>
        <family val="2"/>
      </rPr>
      <t xml:space="preserve">、</t>
    </r>
    <r>
      <rPr>
        <sz val="9"/>
        <color rgb="FFFF0000"/>
        <rFont val="宋体"/>
        <family val="0"/>
        <charset val="134"/>
      </rPr>
      <t xml:space="preserve">IgG</t>
    </r>
    <r>
      <rPr>
        <sz val="9"/>
        <color rgb="FFFF0000"/>
        <rFont val="Noto Sans"/>
        <family val="2"/>
      </rPr>
      <t xml:space="preserve">分别参照执行</t>
    </r>
  </si>
  <si>
    <r>
      <rPr>
        <sz val="9"/>
        <color rgb="FFFF0000"/>
        <rFont val="Noto Sans"/>
        <family val="2"/>
      </rPr>
      <t xml:space="preserve">抗滋养细胞膜抗原的抗体（</t>
    </r>
    <r>
      <rPr>
        <sz val="9"/>
        <color rgb="FFFF0000"/>
        <rFont val="宋体"/>
        <family val="0"/>
        <charset val="134"/>
      </rPr>
      <t xml:space="preserve">TA)</t>
    </r>
  </si>
  <si>
    <r>
      <rPr>
        <sz val="9"/>
        <color rgb="FF0000FF"/>
        <rFont val="Noto Sans"/>
        <family val="2"/>
      </rPr>
      <t xml:space="preserve">抗核小体抗体测定（</t>
    </r>
    <r>
      <rPr>
        <sz val="9"/>
        <color rgb="FF0000FF"/>
        <rFont val="宋体"/>
        <family val="0"/>
        <charset val="134"/>
      </rPr>
      <t xml:space="preserve">AnuA</t>
    </r>
    <r>
      <rPr>
        <sz val="9"/>
        <color rgb="FF0000FF"/>
        <rFont val="Noto Sans"/>
        <family val="2"/>
      </rPr>
      <t xml:space="preserve">） </t>
    </r>
  </si>
  <si>
    <r>
      <rPr>
        <sz val="9"/>
        <color rgb="FF0000FF"/>
        <rFont val="Noto Sans"/>
        <family val="2"/>
      </rPr>
      <t xml:space="preserve">抗核周因子抗体（</t>
    </r>
    <r>
      <rPr>
        <sz val="9"/>
        <color rgb="FF0000FF"/>
        <rFont val="宋体"/>
        <family val="0"/>
        <charset val="134"/>
      </rPr>
      <t xml:space="preserve">APF</t>
    </r>
    <r>
      <rPr>
        <sz val="9"/>
        <color rgb="FF0000FF"/>
        <rFont val="Noto Sans"/>
        <family val="2"/>
      </rPr>
      <t xml:space="preserve">）测定</t>
    </r>
  </si>
  <si>
    <r>
      <rPr>
        <sz val="9"/>
        <color rgb="FF0000FF"/>
        <rFont val="Noto Sans"/>
        <family val="2"/>
      </rPr>
      <t xml:space="preserve">抗肝细胞溶质抗原</t>
    </r>
    <r>
      <rPr>
        <sz val="9"/>
        <color rgb="FF0000FF"/>
        <rFont val="宋体"/>
        <family val="0"/>
        <charset val="134"/>
      </rPr>
      <t xml:space="preserve">I</t>
    </r>
    <r>
      <rPr>
        <sz val="9"/>
        <color rgb="FF0000FF"/>
        <rFont val="Noto Sans"/>
        <family val="2"/>
      </rPr>
      <t xml:space="preserve">型抗体测
定</t>
    </r>
    <r>
      <rPr>
        <sz val="9"/>
        <color rgb="FF0000FF"/>
        <rFont val="宋体"/>
        <family val="0"/>
        <charset val="134"/>
      </rPr>
      <t xml:space="preserve">(LC-1)</t>
    </r>
  </si>
  <si>
    <r>
      <rPr>
        <sz val="9"/>
        <color rgb="FF0000FF"/>
        <rFont val="Noto Sans"/>
        <family val="2"/>
      </rPr>
      <t xml:space="preserve">抗</t>
    </r>
    <r>
      <rPr>
        <sz val="9"/>
        <color rgb="FF0000FF"/>
        <rFont val="宋体"/>
        <family val="0"/>
        <charset val="134"/>
      </rPr>
      <t xml:space="preserve">RA33</t>
    </r>
    <r>
      <rPr>
        <sz val="9"/>
        <color rgb="FF0000FF"/>
        <rFont val="Noto Sans"/>
        <family val="2"/>
      </rPr>
      <t xml:space="preserve">抗体测定 </t>
    </r>
  </si>
  <si>
    <r>
      <rPr>
        <sz val="9"/>
        <color rgb="FFFF0000"/>
        <rFont val="Noto Sans"/>
        <family val="2"/>
      </rPr>
      <t xml:space="preserve">抗</t>
    </r>
    <r>
      <rPr>
        <sz val="9"/>
        <color rgb="FFFF0000"/>
        <rFont val="宋体"/>
        <family val="0"/>
        <charset val="134"/>
      </rPr>
      <t xml:space="preserve">DNA</t>
    </r>
    <r>
      <rPr>
        <sz val="9"/>
        <color rgb="FFFF0000"/>
        <rFont val="Noto Sans"/>
        <family val="2"/>
      </rPr>
      <t xml:space="preserve">酶</t>
    </r>
    <r>
      <rPr>
        <sz val="9"/>
        <color rgb="FFFF0000"/>
        <rFont val="宋体"/>
        <family val="0"/>
        <charset val="134"/>
      </rPr>
      <t xml:space="preserve">B</t>
    </r>
    <r>
      <rPr>
        <sz val="9"/>
        <color rgb="FFFF0000"/>
        <rFont val="Noto Sans"/>
        <family val="2"/>
      </rPr>
      <t xml:space="preserve">抗体测定 </t>
    </r>
  </si>
  <si>
    <r>
      <rPr>
        <sz val="9"/>
        <color rgb="FFFF0000"/>
        <rFont val="Noto Sans"/>
        <family val="2"/>
      </rPr>
      <t xml:space="preserve">进口仪器、进口试剂加收</t>
    </r>
    <r>
      <rPr>
        <sz val="9"/>
        <color rgb="FFFF0000"/>
        <rFont val="宋体"/>
        <family val="0"/>
        <charset val="134"/>
      </rPr>
      <t xml:space="preserve">50%</t>
    </r>
  </si>
  <si>
    <r>
      <rPr>
        <sz val="9"/>
        <color rgb="FF0000FF"/>
        <rFont val="Noto Sans"/>
        <family val="2"/>
      </rPr>
      <t xml:space="preserve">抗组蛋白抗体</t>
    </r>
    <r>
      <rPr>
        <sz val="9"/>
        <color rgb="FF0000FF"/>
        <rFont val="宋体"/>
        <family val="0"/>
        <charset val="134"/>
      </rPr>
      <t xml:space="preserve">(AHA)</t>
    </r>
    <r>
      <rPr>
        <sz val="9"/>
        <color rgb="FF0000FF"/>
        <rFont val="Noto Sans"/>
        <family val="2"/>
      </rPr>
      <t xml:space="preserve">测定 </t>
    </r>
  </si>
  <si>
    <r>
      <rPr>
        <sz val="9"/>
        <color rgb="FF0000FF"/>
        <rFont val="Noto Sans"/>
        <family val="2"/>
      </rPr>
      <t xml:space="preserve">抗</t>
    </r>
    <r>
      <rPr>
        <sz val="9"/>
        <color rgb="FF0000FF"/>
        <rFont val="宋体"/>
        <family val="0"/>
        <charset val="134"/>
      </rPr>
      <t xml:space="preserve">Sa</t>
    </r>
    <r>
      <rPr>
        <sz val="9"/>
        <color rgb="FF0000FF"/>
        <rFont val="Noto Sans"/>
        <family val="2"/>
      </rPr>
      <t xml:space="preserve">抗体测定</t>
    </r>
  </si>
  <si>
    <r>
      <rPr>
        <sz val="9"/>
        <color rgb="FF0000FF"/>
        <rFont val="Noto Sans"/>
        <family val="2"/>
      </rPr>
      <t xml:space="preserve">抗聚角蛋白微丝蛋白抗体
</t>
    </r>
    <r>
      <rPr>
        <sz val="9"/>
        <color rgb="FF0000FF"/>
        <rFont val="宋体"/>
        <family val="0"/>
        <charset val="134"/>
      </rPr>
      <t xml:space="preserve">(AFA)</t>
    </r>
    <r>
      <rPr>
        <sz val="9"/>
        <color rgb="FF0000FF"/>
        <rFont val="Noto Sans"/>
        <family val="2"/>
      </rPr>
      <t xml:space="preserve">测定</t>
    </r>
  </si>
  <si>
    <r>
      <rPr>
        <sz val="9"/>
        <color rgb="FF0000FF"/>
        <rFont val="Noto Sans"/>
        <family val="2"/>
      </rPr>
      <t xml:space="preserve">抗杀菌通透性增高蛋白</t>
    </r>
    <r>
      <rPr>
        <sz val="9"/>
        <color rgb="FF0000FF"/>
        <rFont val="宋体"/>
        <family val="0"/>
        <charset val="134"/>
      </rPr>
      <t xml:space="preserve">(BPI)
</t>
    </r>
    <r>
      <rPr>
        <sz val="9"/>
        <color rgb="FF0000FF"/>
        <rFont val="Noto Sans"/>
        <family val="2"/>
      </rPr>
      <t xml:space="preserve">抗体测定</t>
    </r>
  </si>
  <si>
    <r>
      <rPr>
        <sz val="9"/>
        <color rgb="FF0000FF"/>
        <rFont val="Noto Sans"/>
        <family val="2"/>
      </rPr>
      <t xml:space="preserve">抗</t>
    </r>
    <r>
      <rPr>
        <sz val="9"/>
        <color rgb="FF0000FF"/>
        <rFont val="宋体"/>
        <family val="0"/>
        <charset val="134"/>
      </rPr>
      <t xml:space="preserve">α</t>
    </r>
    <r>
      <rPr>
        <sz val="9"/>
        <color rgb="FF0000FF"/>
        <rFont val="Noto Sans"/>
        <family val="2"/>
      </rPr>
      <t xml:space="preserve">胞衬蛋白抗体测定 </t>
    </r>
  </si>
  <si>
    <r>
      <rPr>
        <sz val="9"/>
        <color rgb="FF0000FF"/>
        <rFont val="Noto Sans"/>
        <family val="2"/>
      </rPr>
      <t xml:space="preserve">抗人绒毛膜促性腺激素抗体
</t>
    </r>
    <r>
      <rPr>
        <sz val="9"/>
        <color rgb="FF0000FF"/>
        <rFont val="宋体"/>
        <family val="0"/>
        <charset val="134"/>
      </rPr>
      <t xml:space="preserve">(AHCGAb)</t>
    </r>
    <r>
      <rPr>
        <sz val="9"/>
        <color rgb="FF0000FF"/>
        <rFont val="Noto Sans"/>
        <family val="2"/>
      </rPr>
      <t xml:space="preserve">测定</t>
    </r>
  </si>
  <si>
    <r>
      <rPr>
        <sz val="9"/>
        <color rgb="FF0000FF"/>
        <rFont val="Noto Sans"/>
        <family val="2"/>
      </rPr>
      <t xml:space="preserve">抗神经节苷脂</t>
    </r>
    <r>
      <rPr>
        <sz val="9"/>
        <color rgb="FF0000FF"/>
        <rFont val="宋体"/>
        <family val="0"/>
        <charset val="134"/>
      </rPr>
      <t xml:space="preserve">IgG,IgM</t>
    </r>
    <r>
      <rPr>
        <sz val="9"/>
        <color rgb="FF0000FF"/>
        <rFont val="Noto Sans"/>
        <family val="2"/>
      </rPr>
      <t xml:space="preserve">抗体测
定 </t>
    </r>
  </si>
  <si>
    <r>
      <rPr>
        <sz val="9"/>
        <color rgb="FF0000FF"/>
        <rFont val="Noto Sans"/>
        <family val="2"/>
      </rPr>
      <t xml:space="preserve">抗</t>
    </r>
    <r>
      <rPr>
        <sz val="9"/>
        <color rgb="FF0000FF"/>
        <rFont val="宋体"/>
        <family val="0"/>
        <charset val="134"/>
      </rPr>
      <t xml:space="preserve">HCG</t>
    </r>
    <r>
      <rPr>
        <sz val="9"/>
        <color rgb="FF0000FF"/>
        <rFont val="Noto Sans"/>
        <family val="2"/>
      </rPr>
      <t xml:space="preserve">抗体</t>
    </r>
  </si>
  <si>
    <t xml:space="preserve">IGA IGG IGM</t>
  </si>
  <si>
    <r>
      <rPr>
        <sz val="9"/>
        <color rgb="FF0000FF"/>
        <rFont val="Noto Sans"/>
        <family val="2"/>
      </rPr>
      <t xml:space="preserve">抗滋养细胞膜抗原的抗体（</t>
    </r>
    <r>
      <rPr>
        <sz val="9"/>
        <color rgb="FF0000FF"/>
        <rFont val="宋体"/>
        <family val="0"/>
        <charset val="134"/>
      </rPr>
      <t xml:space="preserve">TA</t>
    </r>
    <r>
      <rPr>
        <sz val="9"/>
        <color rgb="FF0000FF"/>
        <rFont val="Noto Sans"/>
        <family val="2"/>
      </rPr>
      <t xml:space="preserve">）</t>
    </r>
  </si>
  <si>
    <t xml:space="preserve">感染免疫学检测</t>
  </si>
  <si>
    <r>
      <rPr>
        <sz val="9"/>
        <rFont val="Noto Sans"/>
        <family val="2"/>
      </rPr>
      <t xml:space="preserve">甲型肝炎抗体测定</t>
    </r>
    <r>
      <rPr>
        <sz val="9"/>
        <rFont val="宋体"/>
        <family val="0"/>
        <charset val="134"/>
      </rPr>
      <t xml:space="preserve">(HAV)</t>
    </r>
  </si>
  <si>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分别参照执行</t>
    </r>
  </si>
  <si>
    <r>
      <rPr>
        <sz val="9"/>
        <rFont val="Noto Sans"/>
        <family val="2"/>
      </rPr>
      <t xml:space="preserve">甲型肝炎抗原测定（</t>
    </r>
    <r>
      <rPr>
        <sz val="9"/>
        <rFont val="宋体"/>
        <family val="0"/>
        <charset val="134"/>
      </rPr>
      <t xml:space="preserve">HAVAg</t>
    </r>
    <r>
      <rPr>
        <sz val="9"/>
        <rFont val="Noto Sans"/>
        <family val="2"/>
      </rPr>
      <t xml:space="preserve">）</t>
    </r>
  </si>
  <si>
    <r>
      <rPr>
        <sz val="9"/>
        <rFont val="Noto Sans"/>
        <family val="2"/>
      </rPr>
      <t xml:space="preserve">乙型肝炎</t>
    </r>
    <r>
      <rPr>
        <sz val="9"/>
        <rFont val="宋体"/>
        <family val="0"/>
        <charset val="134"/>
      </rPr>
      <t xml:space="preserve">DNA</t>
    </r>
    <r>
      <rPr>
        <sz val="9"/>
        <rFont val="Noto Sans"/>
        <family val="2"/>
      </rPr>
      <t xml:space="preserve">测定</t>
    </r>
  </si>
  <si>
    <r>
      <rPr>
        <sz val="9"/>
        <rFont val="Noto Sans"/>
        <family val="2"/>
      </rPr>
      <t xml:space="preserve">全自动免疫定量分析加收</t>
    </r>
    <r>
      <rPr>
        <sz val="9"/>
        <rFont val="宋体"/>
        <family val="0"/>
        <charset val="134"/>
      </rPr>
      <t xml:space="preserve">100%</t>
    </r>
  </si>
  <si>
    <r>
      <rPr>
        <sz val="9"/>
        <rFont val="Noto Sans"/>
        <family val="2"/>
      </rPr>
      <t xml:space="preserve">乙型肝炎表面抗原测定</t>
    </r>
    <r>
      <rPr>
        <sz val="9"/>
        <rFont val="宋体"/>
        <family val="0"/>
        <charset val="134"/>
      </rPr>
      <t xml:space="preserve">(HBsAg)</t>
    </r>
  </si>
  <si>
    <r>
      <rPr>
        <sz val="9"/>
        <color rgb="FFFF0000"/>
        <rFont val="宋体"/>
        <family val="0"/>
        <charset val="134"/>
      </rPr>
      <t xml:space="preserve">ELISA</t>
    </r>
    <r>
      <rPr>
        <sz val="9"/>
        <color rgb="FFFF0000"/>
        <rFont val="Noto Sans"/>
        <family val="2"/>
      </rPr>
      <t xml:space="preserve">法</t>
    </r>
  </si>
  <si>
    <r>
      <rPr>
        <sz val="9"/>
        <color rgb="FFFF0000"/>
        <rFont val="Noto Sans"/>
        <family val="2"/>
      </rPr>
      <t xml:space="preserve">金标法</t>
    </r>
    <r>
      <rPr>
        <sz val="9"/>
        <color rgb="FFFF0000"/>
        <rFont val="宋体"/>
        <family val="0"/>
        <charset val="134"/>
      </rPr>
      <t xml:space="preserve">10</t>
    </r>
    <r>
      <rPr>
        <sz val="9"/>
        <color rgb="FFFF0000"/>
        <rFont val="Noto Sans"/>
        <family val="2"/>
      </rPr>
      <t xml:space="preserve">元、荧光法定量</t>
    </r>
    <r>
      <rPr>
        <sz val="9"/>
        <color rgb="FFFF0000"/>
        <rFont val="宋体"/>
        <family val="0"/>
        <charset val="134"/>
      </rPr>
      <t xml:space="preserve">15</t>
    </r>
    <r>
      <rPr>
        <sz val="9"/>
        <color rgb="FFFF0000"/>
        <rFont val="Noto Sans"/>
        <family val="2"/>
      </rPr>
      <t xml:space="preserve">元，发光法定量</t>
    </r>
    <r>
      <rPr>
        <sz val="9"/>
        <color rgb="FFFF0000"/>
        <rFont val="宋体"/>
        <family val="0"/>
        <charset val="134"/>
      </rPr>
      <t xml:space="preserve">20</t>
    </r>
    <r>
      <rPr>
        <sz val="9"/>
        <color rgb="FFFF0000"/>
        <rFont val="Noto Sans"/>
        <family val="2"/>
      </rPr>
      <t xml:space="preserve">元，进口试剂加收</t>
    </r>
    <r>
      <rPr>
        <sz val="9"/>
        <color rgb="FFFF0000"/>
        <rFont val="宋体"/>
        <family val="0"/>
        <charset val="134"/>
      </rPr>
      <t xml:space="preserve">20%</t>
    </r>
  </si>
  <si>
    <r>
      <rPr>
        <sz val="9"/>
        <rFont val="Noto Sans"/>
        <family val="2"/>
      </rPr>
      <t xml:space="preserve">乙型肝炎表面抗体测定</t>
    </r>
    <r>
      <rPr>
        <sz val="9"/>
        <rFont val="宋体"/>
        <family val="0"/>
        <charset val="134"/>
      </rPr>
      <t xml:space="preserve">(Anti-HBs)</t>
    </r>
  </si>
  <si>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si>
  <si>
    <r>
      <rPr>
        <sz val="9"/>
        <rFont val="Noto Sans"/>
        <family val="2"/>
      </rPr>
      <t xml:space="preserve">乙型肝炎核心抗原测定</t>
    </r>
    <r>
      <rPr>
        <sz val="9"/>
        <rFont val="宋体"/>
        <family val="0"/>
        <charset val="134"/>
      </rPr>
      <t xml:space="preserve">(HBcAg)</t>
    </r>
  </si>
  <si>
    <t xml:space="preserve">发光定量法</t>
  </si>
  <si>
    <r>
      <rPr>
        <sz val="9"/>
        <color rgb="FFFF0000"/>
        <rFont val="Noto Sans"/>
        <family val="2"/>
      </rPr>
      <t xml:space="preserve">荧光法定量</t>
    </r>
    <r>
      <rPr>
        <sz val="9"/>
        <color rgb="FFFF0000"/>
        <rFont val="宋体"/>
        <family val="0"/>
        <charset val="134"/>
      </rPr>
      <t xml:space="preserve">15</t>
    </r>
    <r>
      <rPr>
        <sz val="9"/>
        <color rgb="FFFF0000"/>
        <rFont val="Noto Sans"/>
        <family val="2"/>
      </rPr>
      <t xml:space="preserve">元，进口仪器及试剂加收</t>
    </r>
    <r>
      <rPr>
        <sz val="9"/>
        <color rgb="FFFF0000"/>
        <rFont val="宋体"/>
        <family val="0"/>
        <charset val="134"/>
      </rPr>
      <t xml:space="preserve">20%</t>
    </r>
  </si>
  <si>
    <r>
      <rPr>
        <sz val="9"/>
        <rFont val="Noto Sans"/>
        <family val="2"/>
      </rPr>
      <t xml:space="preserve">乙型肝炎核心抗体测定</t>
    </r>
    <r>
      <rPr>
        <sz val="9"/>
        <rFont val="宋体"/>
        <family val="0"/>
        <charset val="134"/>
      </rPr>
      <t xml:space="preserve">(Anti-HBc)</t>
    </r>
  </si>
  <si>
    <r>
      <rPr>
        <sz val="9"/>
        <color rgb="FFFF0000"/>
        <rFont val="Noto Sans"/>
        <family val="2"/>
      </rPr>
      <t xml:space="preserve">金标法</t>
    </r>
    <r>
      <rPr>
        <sz val="9"/>
        <color rgb="FFFF0000"/>
        <rFont val="宋体"/>
        <family val="0"/>
        <charset val="134"/>
      </rPr>
      <t xml:space="preserve">10</t>
    </r>
    <r>
      <rPr>
        <sz val="9"/>
        <color rgb="FFFF0000"/>
        <rFont val="Noto Sans"/>
        <family val="2"/>
      </rPr>
      <t xml:space="preserve">元、荧光法定量</t>
    </r>
    <r>
      <rPr>
        <sz val="9"/>
        <color rgb="FFFF0000"/>
        <rFont val="宋体"/>
        <family val="0"/>
        <charset val="134"/>
      </rPr>
      <t xml:space="preserve">15</t>
    </r>
    <r>
      <rPr>
        <sz val="9"/>
        <color rgb="FFFF0000"/>
        <rFont val="Noto Sans"/>
        <family val="2"/>
      </rPr>
      <t xml:space="preserve">元，发光法定量</t>
    </r>
    <r>
      <rPr>
        <sz val="9"/>
        <color rgb="FFFF0000"/>
        <rFont val="宋体"/>
        <family val="0"/>
        <charset val="134"/>
      </rPr>
      <t xml:space="preserve">20</t>
    </r>
    <r>
      <rPr>
        <sz val="9"/>
        <color rgb="FFFF0000"/>
        <rFont val="Noto Sans"/>
        <family val="2"/>
      </rPr>
      <t xml:space="preserve">元，进口仪器试剂加收</t>
    </r>
    <r>
      <rPr>
        <sz val="9"/>
        <color rgb="FFFF0000"/>
        <rFont val="宋体"/>
        <family val="0"/>
        <charset val="134"/>
      </rPr>
      <t xml:space="preserve">20%</t>
    </r>
  </si>
  <si>
    <r>
      <rPr>
        <sz val="9"/>
        <rFont val="Noto Sans"/>
        <family val="2"/>
      </rPr>
      <t xml:space="preserve">乙型肝炎核心</t>
    </r>
    <r>
      <rPr>
        <sz val="9"/>
        <rFont val="宋体"/>
        <family val="0"/>
        <charset val="134"/>
      </rPr>
      <t xml:space="preserve">IgM</t>
    </r>
    <r>
      <rPr>
        <sz val="9"/>
        <rFont val="Noto Sans"/>
        <family val="2"/>
      </rPr>
      <t xml:space="preserve">抗体测定</t>
    </r>
    <r>
      <rPr>
        <sz val="9"/>
        <rFont val="宋体"/>
        <family val="0"/>
        <charset val="134"/>
      </rPr>
      <t xml:space="preserve">(Anti-HBcIgM)</t>
    </r>
  </si>
  <si>
    <r>
      <rPr>
        <sz val="9"/>
        <color rgb="FFFF0000"/>
        <rFont val="Noto Sans"/>
        <family val="2"/>
      </rPr>
      <t xml:space="preserve">荧光法定量</t>
    </r>
    <r>
      <rPr>
        <sz val="9"/>
        <color rgb="FFFF0000"/>
        <rFont val="宋体"/>
        <family val="0"/>
        <charset val="134"/>
      </rPr>
      <t xml:space="preserve">15</t>
    </r>
    <r>
      <rPr>
        <sz val="9"/>
        <color rgb="FFFF0000"/>
        <rFont val="Noto Sans"/>
        <family val="2"/>
      </rPr>
      <t xml:space="preserve">元，发光法定量</t>
    </r>
    <r>
      <rPr>
        <sz val="9"/>
        <color rgb="FFFF0000"/>
        <rFont val="宋体"/>
        <family val="0"/>
        <charset val="134"/>
      </rPr>
      <t xml:space="preserve">20</t>
    </r>
    <r>
      <rPr>
        <sz val="9"/>
        <color rgb="FFFF0000"/>
        <rFont val="Noto Sans"/>
        <family val="2"/>
      </rPr>
      <t xml:space="preserve">元，进口仪器试剂加收</t>
    </r>
    <r>
      <rPr>
        <sz val="9"/>
        <color rgb="FFFF0000"/>
        <rFont val="宋体"/>
        <family val="0"/>
        <charset val="134"/>
      </rPr>
      <t xml:space="preserve">20%</t>
    </r>
  </si>
  <si>
    <r>
      <rPr>
        <sz val="9"/>
        <rFont val="Noto Sans"/>
        <family val="2"/>
      </rPr>
      <t xml:space="preserve">乙型肝炎病毒外膜蛋白前</t>
    </r>
    <r>
      <rPr>
        <sz val="9"/>
        <rFont val="宋体"/>
        <family val="0"/>
        <charset val="134"/>
      </rPr>
      <t xml:space="preserve">S1</t>
    </r>
    <r>
      <rPr>
        <sz val="9"/>
        <rFont val="Noto Sans"/>
        <family val="2"/>
      </rPr>
      <t xml:space="preserve">抗原测定</t>
    </r>
  </si>
  <si>
    <r>
      <rPr>
        <sz val="9"/>
        <rFont val="Noto Sans"/>
        <family val="2"/>
      </rPr>
      <t xml:space="preserve">前</t>
    </r>
    <r>
      <rPr>
        <sz val="9"/>
        <rFont val="宋体"/>
        <family val="0"/>
        <charset val="134"/>
      </rPr>
      <t xml:space="preserve">S</t>
    </r>
    <r>
      <rPr>
        <vertAlign val="subscript"/>
        <sz val="9"/>
        <color rgb="FF0000FF"/>
        <rFont val="Times New Roman"/>
        <family val="1"/>
      </rPr>
      <t xml:space="preserve">1</t>
    </r>
    <r>
      <rPr>
        <sz val="9"/>
        <rFont val="Noto Sans"/>
        <family val="2"/>
      </rPr>
      <t xml:space="preserve">抗体参照执行</t>
    </r>
  </si>
  <si>
    <r>
      <rPr>
        <sz val="9"/>
        <rFont val="Noto Sans"/>
        <family val="2"/>
      </rPr>
      <t xml:space="preserve">乙型肝炎病毒外膜蛋白前</t>
    </r>
    <r>
      <rPr>
        <sz val="9"/>
        <rFont val="宋体"/>
        <family val="0"/>
        <charset val="134"/>
      </rPr>
      <t xml:space="preserve">S2</t>
    </r>
    <r>
      <rPr>
        <sz val="9"/>
        <rFont val="Noto Sans"/>
        <family val="2"/>
      </rPr>
      <t xml:space="preserve">抗原测定</t>
    </r>
  </si>
  <si>
    <r>
      <rPr>
        <sz val="9"/>
        <rFont val="Noto Sans"/>
        <family val="2"/>
      </rPr>
      <t xml:space="preserve">前</t>
    </r>
    <r>
      <rPr>
        <sz val="9"/>
        <rFont val="宋体"/>
        <family val="0"/>
        <charset val="134"/>
      </rPr>
      <t xml:space="preserve">S</t>
    </r>
    <r>
      <rPr>
        <vertAlign val="subscript"/>
        <sz val="9"/>
        <color rgb="FF0000FF"/>
        <rFont val="Times New Roman"/>
        <family val="1"/>
      </rPr>
      <t xml:space="preserve">2</t>
    </r>
    <r>
      <rPr>
        <sz val="9"/>
        <rFont val="Noto Sans"/>
        <family val="2"/>
      </rPr>
      <t xml:space="preserve">抗体参照执行</t>
    </r>
  </si>
  <si>
    <t xml:space="preserve">CGLX1000</t>
  </si>
  <si>
    <t xml:space="preserve">乙型肝炎病毒外膜大蛋白抗原测定</t>
  </si>
  <si>
    <t xml:space="preserve">样本类型：血液。样本采集、签收、处理，加免疫试剂，温育，检测，质控，审核结果，录入实验室信息系统或人工登记，发送报告；按规定处理废弃物；接受临床相关咨询。</t>
  </si>
  <si>
    <r>
      <rPr>
        <sz val="9"/>
        <rFont val="Noto Sans"/>
        <family val="2"/>
      </rPr>
      <t xml:space="preserve">丙型肝炎</t>
    </r>
    <r>
      <rPr>
        <sz val="9"/>
        <rFont val="宋体"/>
        <family val="0"/>
        <charset val="134"/>
      </rPr>
      <t xml:space="preserve">RNA</t>
    </r>
    <r>
      <rPr>
        <sz val="9"/>
        <rFont val="Noto Sans"/>
        <family val="2"/>
      </rPr>
      <t xml:space="preserve">测定</t>
    </r>
  </si>
  <si>
    <r>
      <rPr>
        <sz val="9"/>
        <rFont val="Noto Sans"/>
        <family val="2"/>
      </rPr>
      <t xml:space="preserve">指</t>
    </r>
    <r>
      <rPr>
        <sz val="9"/>
        <rFont val="宋体"/>
        <family val="0"/>
        <charset val="134"/>
      </rPr>
      <t xml:space="preserve">PCR</t>
    </r>
    <r>
      <rPr>
        <sz val="9"/>
        <rFont val="Noto Sans"/>
        <family val="2"/>
      </rPr>
      <t xml:space="preserve">技术检查</t>
    </r>
  </si>
  <si>
    <r>
      <rPr>
        <sz val="9"/>
        <rFont val="Noto Sans"/>
        <family val="2"/>
      </rPr>
      <t xml:space="preserve">丙型肝炎抗体测定</t>
    </r>
    <r>
      <rPr>
        <sz val="9"/>
        <rFont val="宋体"/>
        <family val="0"/>
        <charset val="134"/>
      </rPr>
      <t xml:space="preserve">(Anti-HCV)</t>
    </r>
  </si>
  <si>
    <t xml:space="preserve">指酶标法</t>
  </si>
  <si>
    <r>
      <rPr>
        <sz val="9"/>
        <color rgb="FFFF0000"/>
        <rFont val="Noto Sans"/>
        <family val="2"/>
      </rPr>
      <t xml:space="preserve">化学发光法</t>
    </r>
    <r>
      <rPr>
        <sz val="9"/>
        <color rgb="FFFF0000"/>
        <rFont val="宋体"/>
        <family val="0"/>
        <charset val="134"/>
      </rPr>
      <t xml:space="preserve">90</t>
    </r>
    <r>
      <rPr>
        <sz val="9"/>
        <color rgb="FFFF0000"/>
        <rFont val="Noto Sans"/>
        <family val="2"/>
      </rPr>
      <t xml:space="preserve">元</t>
    </r>
  </si>
  <si>
    <r>
      <rPr>
        <sz val="9"/>
        <rFont val="Noto Sans"/>
        <family val="2"/>
      </rPr>
      <t xml:space="preserve">丁型肝炎抗体测定</t>
    </r>
    <r>
      <rPr>
        <sz val="9"/>
        <rFont val="宋体"/>
        <family val="0"/>
        <charset val="134"/>
      </rPr>
      <t xml:space="preserve">(Anti-HDV)</t>
    </r>
  </si>
  <si>
    <r>
      <rPr>
        <sz val="9"/>
        <rFont val="Noto Sans"/>
        <family val="2"/>
      </rPr>
      <t xml:space="preserve">丁型肝炎抗原测定</t>
    </r>
    <r>
      <rPr>
        <sz val="9"/>
        <rFont val="宋体"/>
        <family val="0"/>
        <charset val="134"/>
      </rPr>
      <t xml:space="preserve">(HDVAg)</t>
    </r>
  </si>
  <si>
    <r>
      <rPr>
        <sz val="9"/>
        <rFont val="Noto Sans"/>
        <family val="2"/>
      </rPr>
      <t xml:space="preserve">戊型肝炎抗体测定</t>
    </r>
    <r>
      <rPr>
        <sz val="9"/>
        <rFont val="宋体"/>
        <family val="0"/>
        <charset val="134"/>
      </rPr>
      <t xml:space="preserve">(Anti-HEV)</t>
    </r>
  </si>
  <si>
    <r>
      <rPr>
        <sz val="9"/>
        <rFont val="Noto Sans"/>
        <family val="2"/>
      </rPr>
      <t xml:space="preserve">指各种免疫学方法，</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分别参照执行</t>
    </r>
  </si>
  <si>
    <r>
      <rPr>
        <sz val="9"/>
        <rFont val="Noto Sans"/>
        <family val="2"/>
      </rPr>
      <t xml:space="preserve">每项测定计费一次，荧光探针法加收</t>
    </r>
    <r>
      <rPr>
        <sz val="9"/>
        <rFont val="宋体"/>
        <family val="0"/>
        <charset val="134"/>
      </rPr>
      <t xml:space="preserve">150%</t>
    </r>
  </si>
  <si>
    <r>
      <rPr>
        <sz val="9"/>
        <rFont val="Noto Sans"/>
        <family val="2"/>
      </rPr>
      <t xml:space="preserve">庚型肝炎</t>
    </r>
    <r>
      <rPr>
        <sz val="9"/>
        <rFont val="宋体"/>
        <family val="0"/>
        <charset val="134"/>
      </rPr>
      <t xml:space="preserve">IgG</t>
    </r>
    <r>
      <rPr>
        <sz val="9"/>
        <rFont val="Noto Sans"/>
        <family val="2"/>
      </rPr>
      <t xml:space="preserve">抗体测定</t>
    </r>
    <r>
      <rPr>
        <sz val="9"/>
        <rFont val="宋体"/>
        <family val="0"/>
        <charset val="134"/>
      </rPr>
      <t xml:space="preserve">(Anti-HGVIgG)</t>
    </r>
  </si>
  <si>
    <r>
      <rPr>
        <sz val="9"/>
        <rFont val="Noto Sans"/>
        <family val="2"/>
      </rPr>
      <t xml:space="preserve">荧光探针法加收</t>
    </r>
    <r>
      <rPr>
        <sz val="9"/>
        <rFont val="宋体"/>
        <family val="0"/>
        <charset val="134"/>
      </rPr>
      <t xml:space="preserve">150%</t>
    </r>
  </si>
  <si>
    <r>
      <rPr>
        <sz val="9"/>
        <rFont val="Noto Sans"/>
        <family val="2"/>
      </rPr>
      <t xml:space="preserve">人免疫缺陷病毒抗体测定</t>
    </r>
    <r>
      <rPr>
        <sz val="9"/>
        <rFont val="宋体"/>
        <family val="0"/>
        <charset val="134"/>
      </rPr>
      <t xml:space="preserve">(Anti-HIV)</t>
    </r>
  </si>
  <si>
    <r>
      <rPr>
        <sz val="9"/>
        <rFont val="Noto Sans"/>
        <family val="2"/>
      </rPr>
      <t xml:space="preserve">各种免疫学方法加收</t>
    </r>
    <r>
      <rPr>
        <sz val="9"/>
        <rFont val="宋体"/>
        <family val="0"/>
        <charset val="134"/>
      </rPr>
      <t xml:space="preserve">100%</t>
    </r>
    <r>
      <rPr>
        <sz val="9"/>
        <rFont val="Noto Sans"/>
        <family val="2"/>
      </rPr>
      <t xml:space="preserve">；印迹法加收</t>
    </r>
    <r>
      <rPr>
        <sz val="9"/>
        <rFont val="宋体"/>
        <family val="0"/>
        <charset val="134"/>
      </rPr>
      <t xml:space="preserve">200%</t>
    </r>
  </si>
  <si>
    <t xml:space="preserve">弓形体抗体测定</t>
  </si>
  <si>
    <r>
      <rPr>
        <sz val="9"/>
        <color rgb="FFFF0000"/>
        <rFont val="宋体"/>
        <family val="0"/>
        <charset val="134"/>
      </rPr>
      <t xml:space="preserve">IgG</t>
    </r>
    <r>
      <rPr>
        <sz val="9"/>
        <color rgb="FFFF0000"/>
        <rFont val="Noto Sans"/>
        <family val="2"/>
      </rPr>
      <t xml:space="preserve">、</t>
    </r>
    <r>
      <rPr>
        <sz val="9"/>
        <color rgb="FFFF0000"/>
        <rFont val="宋体"/>
        <family val="0"/>
        <charset val="134"/>
      </rPr>
      <t xml:space="preserve">IgM</t>
    </r>
    <r>
      <rPr>
        <sz val="9"/>
        <color rgb="FFFF0000"/>
        <rFont val="Noto Sans"/>
        <family val="2"/>
      </rPr>
      <t xml:space="preserve">每项测定计费一次</t>
    </r>
  </si>
  <si>
    <r>
      <rPr>
        <sz val="9"/>
        <color rgb="FFFF0000"/>
        <rFont val="Noto Sans"/>
        <family val="2"/>
      </rPr>
      <t xml:space="preserve">金标法</t>
    </r>
    <r>
      <rPr>
        <sz val="9"/>
        <color rgb="FFFF0000"/>
        <rFont val="宋体"/>
        <family val="0"/>
        <charset val="134"/>
      </rPr>
      <t xml:space="preserve">40</t>
    </r>
    <r>
      <rPr>
        <sz val="9"/>
        <color rgb="FFFF0000"/>
        <rFont val="Noto Sans"/>
        <family val="2"/>
      </rPr>
      <t xml:space="preserve">元，进口试剂加收</t>
    </r>
    <r>
      <rPr>
        <sz val="9"/>
        <color rgb="FFFF0000"/>
        <rFont val="宋体"/>
        <family val="0"/>
        <charset val="134"/>
      </rPr>
      <t xml:space="preserve">20%</t>
    </r>
  </si>
  <si>
    <t xml:space="preserve">风疹病毒抗体测定</t>
  </si>
  <si>
    <t xml:space="preserve">巨细胞病毒抗体测定</t>
  </si>
  <si>
    <t xml:space="preserve">单纯疱疹病毒抗体测定</t>
  </si>
  <si>
    <t xml:space="preserve">指各种免疫学方法。Ⅰ型、Ⅱ型分别参照执行</t>
  </si>
  <si>
    <r>
      <rPr>
        <sz val="9"/>
        <rFont val="Noto Sans"/>
        <family val="2"/>
      </rPr>
      <t xml:space="preserve">每项测定计费一次；荧光探针法加收</t>
    </r>
    <r>
      <rPr>
        <sz val="9"/>
        <rFont val="宋体"/>
        <family val="0"/>
        <charset val="134"/>
      </rPr>
      <t xml:space="preserve">150%</t>
    </r>
  </si>
  <si>
    <r>
      <rPr>
        <sz val="9"/>
        <rFont val="宋体"/>
        <family val="0"/>
        <charset val="134"/>
      </rPr>
      <t xml:space="preserve">EB</t>
    </r>
    <r>
      <rPr>
        <sz val="9"/>
        <rFont val="Noto Sans"/>
        <family val="2"/>
      </rPr>
      <t xml:space="preserve">病毒抗体测定</t>
    </r>
  </si>
  <si>
    <r>
      <rPr>
        <sz val="9"/>
        <color rgb="FFFF0000"/>
        <rFont val="Noto Sans"/>
        <family val="2"/>
      </rPr>
      <t xml:space="preserve">包括</t>
    </r>
    <r>
      <rPr>
        <sz val="9"/>
        <color rgb="FFFF0000"/>
        <rFont val="宋体"/>
        <family val="0"/>
        <charset val="134"/>
      </rPr>
      <t xml:space="preserve">IgA</t>
    </r>
    <r>
      <rPr>
        <sz val="9"/>
        <color rgb="FFFF0000"/>
        <rFont val="Noto Sans"/>
        <family val="2"/>
      </rPr>
      <t xml:space="preserve">、</t>
    </r>
    <r>
      <rPr>
        <sz val="9"/>
        <color rgb="FFFF0000"/>
        <rFont val="宋体"/>
        <family val="0"/>
        <charset val="134"/>
      </rPr>
      <t xml:space="preserve">IgG</t>
    </r>
    <r>
      <rPr>
        <sz val="9"/>
        <color rgb="FFFF0000"/>
        <rFont val="Noto Sans"/>
        <family val="2"/>
      </rPr>
      <t xml:space="preserve">、</t>
    </r>
    <r>
      <rPr>
        <sz val="9"/>
        <color rgb="FFFF0000"/>
        <rFont val="宋体"/>
        <family val="0"/>
        <charset val="134"/>
      </rPr>
      <t xml:space="preserve">IgM</t>
    </r>
    <r>
      <rPr>
        <sz val="9"/>
        <color rgb="FFFF0000"/>
        <rFont val="Noto Sans"/>
        <family val="2"/>
      </rPr>
      <t xml:space="preserve">、</t>
    </r>
    <r>
      <rPr>
        <sz val="9"/>
        <color rgb="FFFF0000"/>
        <rFont val="宋体"/>
        <family val="0"/>
        <charset val="134"/>
      </rPr>
      <t xml:space="preserve">EBV-CA</t>
    </r>
    <r>
      <rPr>
        <sz val="9"/>
        <color rgb="FFFF0000"/>
        <rFont val="Noto Sans"/>
        <family val="2"/>
      </rPr>
      <t xml:space="preserve">、</t>
    </r>
    <r>
      <rPr>
        <sz val="9"/>
        <color rgb="FFFF0000"/>
        <rFont val="宋体"/>
        <family val="0"/>
        <charset val="134"/>
      </rPr>
      <t xml:space="preserve">EA</t>
    </r>
    <r>
      <rPr>
        <sz val="9"/>
        <color rgb="FFFF0000"/>
        <rFont val="Noto Sans"/>
        <family val="2"/>
      </rPr>
      <t xml:space="preserve">、</t>
    </r>
    <r>
      <rPr>
        <sz val="9"/>
        <color rgb="FFFF0000"/>
        <rFont val="宋体"/>
        <family val="0"/>
        <charset val="134"/>
      </rPr>
      <t xml:space="preserve">NA</t>
    </r>
  </si>
  <si>
    <r>
      <rPr>
        <sz val="9"/>
        <color rgb="FFFF0000"/>
        <rFont val="Noto Sans"/>
        <family val="2"/>
      </rPr>
      <t xml:space="preserve">每项测定计费一次；进口试剂加</t>
    </r>
    <r>
      <rPr>
        <sz val="9"/>
        <color rgb="FFFF0000"/>
        <rFont val="宋体"/>
        <family val="0"/>
        <charset val="134"/>
      </rPr>
      <t xml:space="preserve">20%</t>
    </r>
  </si>
  <si>
    <t xml:space="preserve">呼吸道合胞病毒抗体测定</t>
  </si>
  <si>
    <r>
      <rPr>
        <sz val="9"/>
        <color rgb="FFFF0000"/>
        <rFont val="Noto Sans"/>
        <family val="2"/>
      </rPr>
      <t xml:space="preserve">进口试剂加</t>
    </r>
    <r>
      <rPr>
        <sz val="9"/>
        <color rgb="FFFF0000"/>
        <rFont val="宋体"/>
        <family val="0"/>
        <charset val="134"/>
      </rPr>
      <t xml:space="preserve">20%</t>
    </r>
  </si>
  <si>
    <t xml:space="preserve">呼吸道合胞病毒抗原测定</t>
  </si>
  <si>
    <t xml:space="preserve">副流感病毒抗体测定</t>
  </si>
  <si>
    <t xml:space="preserve">天疱疮抗体测定</t>
  </si>
  <si>
    <t xml:space="preserve">水痘带状疱疹病毒抗体测定</t>
  </si>
  <si>
    <t xml:space="preserve">腺病毒抗体测定</t>
  </si>
  <si>
    <t xml:space="preserve">人轮状病毒抗原测定</t>
  </si>
  <si>
    <t xml:space="preserve">流行性出血热病毒抗体测定</t>
  </si>
  <si>
    <r>
      <rPr>
        <sz val="9"/>
        <rFont val="Times New Roman"/>
        <family val="1"/>
      </rPr>
      <t xml:space="preserve">IgG</t>
    </r>
    <r>
      <rPr>
        <sz val="9"/>
        <rFont val="Noto Sans"/>
        <family val="2"/>
      </rPr>
      <t xml:space="preserve">、</t>
    </r>
    <r>
      <rPr>
        <sz val="9"/>
        <rFont val="Times New Roman"/>
        <family val="1"/>
      </rPr>
      <t xml:space="preserve">IgM</t>
    </r>
    <r>
      <rPr>
        <sz val="9"/>
        <rFont val="Noto Sans"/>
        <family val="2"/>
      </rPr>
      <t xml:space="preserve">分别参照执行</t>
    </r>
  </si>
  <si>
    <t xml:space="preserve">狂犬病毒抗体测定</t>
  </si>
  <si>
    <t xml:space="preserve">病毒血清学试验</t>
  </si>
  <si>
    <t xml:space="preserve">指各种免疫学方法。脊髓灰质炎病毒、柯萨奇病毒、流行性乙型脑炎病毒、流行性腮腺炎病毒、麻疹病毒分别参照执行</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指各种免疫学方法。结核杆菌、破伤风杆菌、百日咳杆菌、军团菌、幽门螺杆菌分别参照执行</t>
  </si>
  <si>
    <r>
      <rPr>
        <sz val="9"/>
        <rFont val="Noto Sans"/>
        <family val="2"/>
      </rPr>
      <t xml:space="preserve">抗链球菌溶血素</t>
    </r>
    <r>
      <rPr>
        <sz val="9"/>
        <rFont val="宋体"/>
        <family val="0"/>
        <charset val="134"/>
      </rPr>
      <t xml:space="preserve">O</t>
    </r>
    <r>
      <rPr>
        <sz val="9"/>
        <rFont val="Noto Sans"/>
        <family val="2"/>
      </rPr>
      <t xml:space="preserve">测定</t>
    </r>
    <r>
      <rPr>
        <sz val="9"/>
        <rFont val="宋体"/>
        <family val="0"/>
        <charset val="134"/>
      </rPr>
      <t xml:space="preserve">(ASO)</t>
    </r>
  </si>
  <si>
    <r>
      <rPr>
        <sz val="9"/>
        <rFont val="Noto Sans"/>
        <family val="2"/>
      </rPr>
      <t xml:space="preserve">免疫法加收</t>
    </r>
    <r>
      <rPr>
        <sz val="9"/>
        <rFont val="宋体"/>
        <family val="0"/>
        <charset val="134"/>
      </rPr>
      <t xml:space="preserve">100%</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密螺旋体抗体测定</t>
  </si>
  <si>
    <r>
      <rPr>
        <sz val="9"/>
        <rFont val="Noto Sans"/>
        <family val="2"/>
      </rPr>
      <t xml:space="preserve">快速血浆反应素试验</t>
    </r>
    <r>
      <rPr>
        <sz val="9"/>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9"/>
        <rFont val="Noto Sans"/>
        <family val="2"/>
      </rPr>
      <t xml:space="preserve">各类病原体</t>
    </r>
    <r>
      <rPr>
        <sz val="9"/>
        <rFont val="宋体"/>
        <family val="0"/>
        <charset val="134"/>
      </rPr>
      <t xml:space="preserve">DNA</t>
    </r>
    <r>
      <rPr>
        <sz val="9"/>
        <rFont val="Noto Sans"/>
        <family val="2"/>
      </rPr>
      <t xml:space="preserve">测定</t>
    </r>
  </si>
  <si>
    <t xml:space="preserve">每个病原体为一个计价单位</t>
  </si>
  <si>
    <t xml:space="preserve">CLAE8000</t>
  </si>
  <si>
    <t xml:space="preserve">病原体核糖核酸扩增定性检测</t>
  </si>
  <si>
    <r>
      <rPr>
        <sz val="11.5"/>
        <rFont val="Noto Sans"/>
        <family val="2"/>
      </rPr>
      <t xml:space="preserve">样本类型：各种标本。样本采集、签收、处理</t>
    </r>
    <r>
      <rPr>
        <sz val="11.5"/>
        <rFont val="Times New Roman"/>
        <family val="1"/>
      </rPr>
      <t xml:space="preserve">(</t>
    </r>
    <r>
      <rPr>
        <sz val="11.5"/>
        <rFont val="Noto Sans"/>
        <family val="2"/>
      </rPr>
      <t xml:space="preserve">据标本类型不同进行相应的前处理</t>
    </r>
    <r>
      <rPr>
        <sz val="11.5"/>
        <rFont val="Times New Roman"/>
        <family val="1"/>
      </rPr>
      <t xml:space="preserve">)</t>
    </r>
    <r>
      <rPr>
        <sz val="11.5"/>
        <rFont val="Noto Sans"/>
        <family val="2"/>
      </rPr>
      <t xml:space="preserve">，提取模板</t>
    </r>
    <r>
      <rPr>
        <sz val="11.5"/>
        <rFont val="Times New Roman"/>
        <family val="1"/>
      </rPr>
      <t xml:space="preserve">RNA</t>
    </r>
    <r>
      <rPr>
        <sz val="11.5"/>
        <rFont val="Noto Sans"/>
        <family val="2"/>
      </rPr>
      <t xml:space="preserve">，与阴、阳性对照及质控品同时扩增，分析扩增产物，判断并审核结果，录入实验室信息系统或人工登记，发送报告；按规定处理废弃物；接受临床相关咨询。</t>
    </r>
  </si>
  <si>
    <r>
      <rPr>
        <sz val="9"/>
        <color rgb="FFFF0000"/>
        <rFont val="宋体"/>
        <family val="0"/>
        <charset val="134"/>
      </rPr>
      <t xml:space="preserve">HC2HPV</t>
    </r>
    <r>
      <rPr>
        <sz val="9"/>
        <color rgb="FFFF0000"/>
        <rFont val="Noto Sans"/>
        <family val="2"/>
      </rPr>
      <t xml:space="preserve">、人乳头瘤病毒核酸检测</t>
    </r>
  </si>
  <si>
    <r>
      <rPr>
        <sz val="9"/>
        <color rgb="FFFF0000"/>
        <rFont val="Noto Sans"/>
        <family val="2"/>
      </rPr>
      <t xml:space="preserve">高危型</t>
    </r>
    <r>
      <rPr>
        <sz val="9"/>
        <color rgb="FFFF0000"/>
        <rFont val="宋体"/>
        <family val="0"/>
        <charset val="134"/>
      </rPr>
      <t xml:space="preserve">HPV</t>
    </r>
    <r>
      <rPr>
        <sz val="9"/>
        <color rgb="FFFF0000"/>
        <rFont val="Noto Sans"/>
        <family val="2"/>
      </rPr>
      <t xml:space="preserve">检测</t>
    </r>
  </si>
  <si>
    <t xml:space="preserve">埃可病毒抗体检测</t>
  </si>
  <si>
    <r>
      <rPr>
        <sz val="9"/>
        <color rgb="FF0000FF"/>
        <rFont val="Noto Sans"/>
        <family val="2"/>
      </rPr>
      <t xml:space="preserve">尿液人类免疫缺陷病毒</t>
    </r>
    <r>
      <rPr>
        <sz val="9"/>
        <color rgb="FF0000FF"/>
        <rFont val="宋体"/>
        <family val="0"/>
        <charset val="134"/>
      </rPr>
      <t xml:space="preserve">I</t>
    </r>
    <r>
      <rPr>
        <sz val="9"/>
        <color rgb="FF0000FF"/>
        <rFont val="Noto Sans"/>
        <family val="2"/>
      </rPr>
      <t xml:space="preserve">型
（</t>
    </r>
    <r>
      <rPr>
        <sz val="9"/>
        <color rgb="FF0000FF"/>
        <rFont val="宋体"/>
        <family val="0"/>
        <charset val="134"/>
      </rPr>
      <t xml:space="preserve">HIV-I</t>
    </r>
    <r>
      <rPr>
        <sz val="9"/>
        <color rgb="FF0000FF"/>
        <rFont val="Noto Sans"/>
        <family val="2"/>
      </rPr>
      <t xml:space="preserve">）抗体测定 包括病毒</t>
    </r>
    <r>
      <rPr>
        <sz val="9"/>
        <color rgb="FF0000FF"/>
        <rFont val="宋体"/>
        <family val="0"/>
        <charset val="134"/>
      </rPr>
      <t xml:space="preserve">RNA</t>
    </r>
    <r>
      <rPr>
        <sz val="9"/>
        <color rgb="FF0000FF"/>
        <rFont val="Noto Sans"/>
        <family val="2"/>
      </rPr>
      <t xml:space="preserve">定量测定</t>
    </r>
  </si>
  <si>
    <r>
      <rPr>
        <sz val="9"/>
        <color rgb="FF0000FF"/>
        <rFont val="Noto Sans"/>
        <family val="2"/>
      </rPr>
      <t xml:space="preserve">严重急性呼吸综合征冠状病毒
抗体测定 包括</t>
    </r>
    <r>
      <rPr>
        <sz val="9"/>
        <color rgb="FF0000FF"/>
        <rFont val="宋体"/>
        <family val="0"/>
        <charset val="134"/>
      </rPr>
      <t xml:space="preserve">IgG</t>
    </r>
    <r>
      <rPr>
        <sz val="9"/>
        <color rgb="FF0000FF"/>
        <rFont val="Noto Sans"/>
        <family val="2"/>
      </rPr>
      <t xml:space="preserve">、</t>
    </r>
    <r>
      <rPr>
        <sz val="9"/>
        <color rgb="FF0000FF"/>
        <rFont val="宋体"/>
        <family val="0"/>
        <charset val="134"/>
      </rPr>
      <t xml:space="preserve">IgM</t>
    </r>
  </si>
  <si>
    <t xml:space="preserve">单纯疱疹病毒抗原测定</t>
  </si>
  <si>
    <r>
      <rPr>
        <sz val="9"/>
        <color rgb="FF0000FF"/>
        <rFont val="Noto Sans"/>
        <family val="2"/>
      </rPr>
      <t xml:space="preserve">丙型肝炎病毒（</t>
    </r>
    <r>
      <rPr>
        <sz val="9"/>
        <color rgb="FF0000FF"/>
        <rFont val="宋体"/>
        <family val="0"/>
        <charset val="134"/>
      </rPr>
      <t xml:space="preserve">HCV</t>
    </r>
    <r>
      <rPr>
        <sz val="9"/>
        <color rgb="FF0000FF"/>
        <rFont val="Noto Sans"/>
        <family val="2"/>
      </rPr>
      <t xml:space="preserve">）基因分
型 </t>
    </r>
  </si>
  <si>
    <r>
      <rPr>
        <sz val="9"/>
        <color rgb="FF0000FF"/>
        <rFont val="Noto Sans"/>
        <family val="2"/>
      </rPr>
      <t xml:space="preserve">乙型肝炎病毒（</t>
    </r>
    <r>
      <rPr>
        <sz val="9"/>
        <color rgb="FF0000FF"/>
        <rFont val="宋体"/>
        <family val="0"/>
        <charset val="134"/>
      </rPr>
      <t xml:space="preserve">HBV</t>
    </r>
    <r>
      <rPr>
        <sz val="9"/>
        <color rgb="FF0000FF"/>
        <rFont val="Noto Sans"/>
        <family val="2"/>
      </rPr>
      <t xml:space="preserve">）基因分型</t>
    </r>
  </si>
  <si>
    <r>
      <rPr>
        <sz val="9"/>
        <color rgb="FF0000FF"/>
        <rFont val="Noto Sans"/>
        <family val="2"/>
      </rPr>
      <t xml:space="preserve">庚型肝炎病毒核糖核酸定性
</t>
    </r>
    <r>
      <rPr>
        <sz val="9"/>
        <color rgb="FF0000FF"/>
        <rFont val="宋体"/>
        <family val="0"/>
        <charset val="134"/>
      </rPr>
      <t xml:space="preserve">(HGV-RNA)</t>
    </r>
  </si>
  <si>
    <r>
      <rPr>
        <sz val="9"/>
        <color rgb="FF0000FF"/>
        <rFont val="宋体"/>
        <family val="0"/>
        <charset val="134"/>
      </rPr>
      <t xml:space="preserve">TT</t>
    </r>
    <r>
      <rPr>
        <sz val="9"/>
        <color rgb="FF0000FF"/>
        <rFont val="Noto Sans"/>
        <family val="2"/>
      </rPr>
      <t xml:space="preserve">病毒抗体检测</t>
    </r>
  </si>
  <si>
    <t xml:space="preserve">鹦鹉热衣原体检测</t>
  </si>
  <si>
    <t xml:space="preserve">肺炎衣原体抗体检测 </t>
  </si>
  <si>
    <r>
      <rPr>
        <sz val="9"/>
        <color rgb="FF0000FF"/>
        <rFont val="Noto Sans"/>
        <family val="2"/>
      </rPr>
      <t xml:space="preserve">白三烯</t>
    </r>
    <r>
      <rPr>
        <sz val="9"/>
        <color rgb="FF0000FF"/>
        <rFont val="宋体"/>
        <family val="0"/>
        <charset val="134"/>
      </rPr>
      <t xml:space="preserve">B4</t>
    </r>
    <r>
      <rPr>
        <sz val="9"/>
        <color rgb="FF0000FF"/>
        <rFont val="Noto Sans"/>
        <family val="2"/>
      </rPr>
      <t xml:space="preserve">水平测定 </t>
    </r>
  </si>
  <si>
    <r>
      <rPr>
        <sz val="9"/>
        <color rgb="FF0000FF"/>
        <rFont val="Noto Sans"/>
        <family val="2"/>
      </rPr>
      <t xml:space="preserve">包括白三烯</t>
    </r>
    <r>
      <rPr>
        <sz val="9"/>
        <color rgb="FF0000FF"/>
        <rFont val="宋体"/>
        <family val="0"/>
        <charset val="134"/>
      </rPr>
      <t xml:space="preserve">E4</t>
    </r>
  </si>
  <si>
    <t xml:space="preserve"> 项
　</t>
  </si>
  <si>
    <t xml:space="preserve"> 幽门螺杆菌快速检测 </t>
  </si>
  <si>
    <r>
      <rPr>
        <sz val="9"/>
        <color rgb="FF0000FF"/>
        <rFont val="宋体"/>
        <family val="0"/>
        <charset val="134"/>
      </rPr>
      <t xml:space="preserve">13</t>
    </r>
    <r>
      <rPr>
        <sz val="9"/>
        <color rgb="FF0000FF"/>
        <rFont val="Noto Sans"/>
        <family val="2"/>
      </rPr>
      <t xml:space="preserve">碳尿素呼气试验 </t>
    </r>
  </si>
  <si>
    <t xml:space="preserve">幽门螺杆菌粪便抗原检查</t>
  </si>
  <si>
    <t xml:space="preserve">粪便空肠弯曲菌抗原测定</t>
  </si>
  <si>
    <t xml:space="preserve">CGLB1000</t>
  </si>
  <si>
    <t xml:space="preserve">甲型流感病毒抗原检测</t>
  </si>
  <si>
    <t xml:space="preserve">样本类型：鼻咽拭子样本、咽拭子样本。样本采集、签收，样本裂解液裂解，加免疫试剂，检测，质控，审核结果，录入实验室信息系统或人工登记，发送报告；按规定处理废弃物；接受临床相关咨询。</t>
  </si>
  <si>
    <t xml:space="preserve">CGBV5000</t>
  </si>
  <si>
    <t xml:space="preserve">流感病毒核糖核酸检测</t>
  </si>
  <si>
    <r>
      <rPr>
        <sz val="9"/>
        <color rgb="FF0000FF"/>
        <rFont val="Noto Sans"/>
        <family val="2"/>
      </rPr>
      <t xml:space="preserve">包括甲型流感、乙型流感、副流感、禽流感等流感病毒核糖核酸检测。样本类型：鼻咽拭子样本、咽拭子样本。样本采集、签收、处理（据标本类型不同进行相应的前处理），提取模板</t>
    </r>
    <r>
      <rPr>
        <sz val="9"/>
        <color rgb="FF0000FF"/>
        <rFont val="宋体"/>
        <family val="0"/>
        <charset val="134"/>
      </rPr>
      <t xml:space="preserve">RNA</t>
    </r>
    <r>
      <rPr>
        <sz val="9"/>
        <color rgb="FF0000FF"/>
        <rFont val="Noto Sans"/>
        <family val="2"/>
      </rPr>
      <t xml:space="preserve">，与阴、阳性对照及质控品同时扩增，分析扩增产物，判断并审核结果，录入实验室信息系统或人工登记，发送报告；按规定处理废弃物；接受临床相关咨询。</t>
    </r>
  </si>
  <si>
    <t xml:space="preserve">CGLY1000</t>
  </si>
  <si>
    <t xml:space="preserve">丙型肝炎核心抗原测定</t>
  </si>
  <si>
    <t xml:space="preserve">肿瘤相关抗原测定</t>
  </si>
  <si>
    <r>
      <rPr>
        <sz val="9"/>
        <rFont val="Noto Sans"/>
        <family val="2"/>
      </rPr>
      <t xml:space="preserve">癌胚抗原测定</t>
    </r>
    <r>
      <rPr>
        <sz val="9"/>
        <rFont val="宋体"/>
        <family val="0"/>
        <charset val="134"/>
      </rPr>
      <t xml:space="preserve">(CEA)</t>
    </r>
  </si>
  <si>
    <r>
      <rPr>
        <sz val="9"/>
        <rFont val="宋体"/>
        <family val="0"/>
        <charset val="134"/>
      </rPr>
      <t xml:space="preserve">1</t>
    </r>
    <r>
      <rPr>
        <sz val="9"/>
        <rFont val="Noto Sans"/>
        <family val="2"/>
      </rPr>
      <t xml:space="preserve">、化学发光法、时间分辨法加收</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进口设备和试剂加收</t>
    </r>
    <r>
      <rPr>
        <sz val="9"/>
        <rFont val="宋体"/>
        <family val="0"/>
        <charset val="134"/>
      </rPr>
      <t xml:space="preserve">100%</t>
    </r>
  </si>
  <si>
    <r>
      <rPr>
        <sz val="9"/>
        <rFont val="Noto Sans"/>
        <family val="2"/>
      </rPr>
      <t xml:space="preserve">甲胎蛋白测定</t>
    </r>
    <r>
      <rPr>
        <sz val="9"/>
        <rFont val="宋体"/>
        <family val="0"/>
        <charset val="134"/>
      </rPr>
      <t xml:space="preserve">(AFP)</t>
    </r>
  </si>
  <si>
    <t xml:space="preserve">副蛋白免疫学检查</t>
  </si>
  <si>
    <r>
      <rPr>
        <sz val="9"/>
        <rFont val="Noto Sans"/>
        <family val="2"/>
      </rPr>
      <t xml:space="preserve">碱性胎儿蛋白测定</t>
    </r>
    <r>
      <rPr>
        <sz val="9"/>
        <rFont val="宋体"/>
        <family val="0"/>
        <charset val="134"/>
      </rPr>
      <t xml:space="preserve">(BFP)</t>
    </r>
  </si>
  <si>
    <r>
      <rPr>
        <sz val="9"/>
        <rFont val="Noto Sans"/>
        <family val="2"/>
      </rPr>
      <t xml:space="preserve">总前列腺特异性抗原测定</t>
    </r>
    <r>
      <rPr>
        <sz val="9"/>
        <rFont val="宋体"/>
        <family val="0"/>
        <charset val="134"/>
      </rPr>
      <t xml:space="preserve">(TPSA)</t>
    </r>
  </si>
  <si>
    <r>
      <rPr>
        <sz val="9"/>
        <rFont val="Noto Sans"/>
        <family val="2"/>
      </rPr>
      <t xml:space="preserve">游离前列腺特异性抗原测定</t>
    </r>
    <r>
      <rPr>
        <sz val="9"/>
        <rFont val="宋体"/>
        <family val="0"/>
        <charset val="134"/>
      </rPr>
      <t xml:space="preserve">(FPSA)</t>
    </r>
  </si>
  <si>
    <r>
      <rPr>
        <sz val="9"/>
        <rFont val="Noto Sans"/>
        <family val="2"/>
      </rPr>
      <t xml:space="preserve">复合前列腺特异性抗原（</t>
    </r>
    <r>
      <rPr>
        <sz val="9"/>
        <rFont val="宋体"/>
        <family val="0"/>
        <charset val="134"/>
      </rPr>
      <t xml:space="preserve">CPSA</t>
    </r>
    <r>
      <rPr>
        <sz val="9"/>
        <rFont val="Noto Sans"/>
        <family val="2"/>
      </rPr>
      <t xml:space="preserve">）测定</t>
    </r>
  </si>
  <si>
    <t xml:space="preserve">项 </t>
  </si>
  <si>
    <r>
      <rPr>
        <sz val="9"/>
        <rFont val="Noto Sans"/>
        <family val="2"/>
      </rPr>
      <t xml:space="preserve">前列腺酸性磷酸酶测定</t>
    </r>
    <r>
      <rPr>
        <sz val="9"/>
        <rFont val="宋体"/>
        <family val="0"/>
        <charset val="134"/>
      </rPr>
      <t xml:space="preserve">(PAP)</t>
    </r>
  </si>
  <si>
    <r>
      <rPr>
        <sz val="9"/>
        <rFont val="Noto Sans"/>
        <family val="2"/>
      </rPr>
      <t xml:space="preserve">神经元特异性烯醇化酶测定</t>
    </r>
    <r>
      <rPr>
        <sz val="9"/>
        <rFont val="宋体"/>
        <family val="0"/>
        <charset val="134"/>
      </rPr>
      <t xml:space="preserve">(NSE)</t>
    </r>
  </si>
  <si>
    <r>
      <rPr>
        <sz val="9"/>
        <rFont val="Noto Sans"/>
        <family val="2"/>
      </rPr>
      <t xml:space="preserve">细胞角蛋白</t>
    </r>
    <r>
      <rPr>
        <sz val="9"/>
        <rFont val="宋体"/>
        <family val="0"/>
        <charset val="134"/>
      </rPr>
      <t xml:space="preserve">19</t>
    </r>
    <r>
      <rPr>
        <sz val="9"/>
        <rFont val="Noto Sans"/>
        <family val="2"/>
      </rPr>
      <t xml:space="preserve">片段测定</t>
    </r>
    <r>
      <rPr>
        <sz val="9"/>
        <rFont val="宋体"/>
        <family val="0"/>
        <charset val="134"/>
      </rPr>
      <t xml:space="preserve">(CYFRA21-1)</t>
    </r>
  </si>
  <si>
    <t xml:space="preserve">糖类抗原测定</t>
  </si>
  <si>
    <r>
      <rPr>
        <sz val="9"/>
        <color rgb="FF000000"/>
        <rFont val="Noto Sans"/>
        <family val="2"/>
      </rPr>
      <t xml:space="preserve">指各种免疫学方法。</t>
    </r>
    <r>
      <rPr>
        <sz val="9"/>
        <color rgb="FF000000"/>
        <rFont val="宋体"/>
        <family val="0"/>
        <charset val="134"/>
      </rPr>
      <t xml:space="preserve">CA-27</t>
    </r>
    <r>
      <rPr>
        <sz val="9"/>
        <color rgb="FF000000"/>
        <rFont val="Noto Sans"/>
        <family val="2"/>
      </rPr>
      <t xml:space="preserve">、</t>
    </r>
    <r>
      <rPr>
        <sz val="9"/>
        <color rgb="FF000000"/>
        <rFont val="宋体"/>
        <family val="0"/>
        <charset val="134"/>
      </rPr>
      <t xml:space="preserve">CA-29</t>
    </r>
    <r>
      <rPr>
        <sz val="9"/>
        <color rgb="FF000000"/>
        <rFont val="Noto Sans"/>
        <family val="2"/>
      </rPr>
      <t xml:space="preserve">、</t>
    </r>
    <r>
      <rPr>
        <sz val="9"/>
        <color rgb="FF000000"/>
        <rFont val="宋体"/>
        <family val="0"/>
        <charset val="134"/>
      </rPr>
      <t xml:space="preserve">CA-50</t>
    </r>
    <r>
      <rPr>
        <sz val="9"/>
        <color rgb="FF000000"/>
        <rFont val="Noto Sans"/>
        <family val="2"/>
      </rPr>
      <t xml:space="preserve">、</t>
    </r>
    <r>
      <rPr>
        <sz val="9"/>
        <color rgb="FF000000"/>
        <rFont val="宋体"/>
        <family val="0"/>
        <charset val="134"/>
      </rPr>
      <t xml:space="preserve">CA-125</t>
    </r>
    <r>
      <rPr>
        <sz val="9"/>
        <color rgb="FF000000"/>
        <rFont val="Noto Sans"/>
        <family val="2"/>
      </rPr>
      <t xml:space="preserve">、</t>
    </r>
    <r>
      <rPr>
        <sz val="9"/>
        <color rgb="FF000000"/>
        <rFont val="宋体"/>
        <family val="0"/>
        <charset val="134"/>
      </rPr>
      <t xml:space="preserve">CA15</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CA130</t>
    </r>
    <r>
      <rPr>
        <sz val="9"/>
        <color rgb="FF000000"/>
        <rFont val="Noto Sans"/>
        <family val="2"/>
      </rPr>
      <t xml:space="preserve">、</t>
    </r>
    <r>
      <rPr>
        <sz val="9"/>
        <color rgb="FF000000"/>
        <rFont val="宋体"/>
        <family val="0"/>
        <charset val="134"/>
      </rPr>
      <t xml:space="preserve">CA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CA2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CA7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等分别参照执行</t>
    </r>
  </si>
  <si>
    <t xml:space="preserve">每种抗原</t>
  </si>
  <si>
    <r>
      <rPr>
        <sz val="9"/>
        <rFont val="Noto Sans"/>
        <family val="2"/>
      </rPr>
      <t xml:space="preserve">每项测定计费一次；化学发光法加收</t>
    </r>
    <r>
      <rPr>
        <sz val="9"/>
        <rFont val="宋体"/>
        <family val="0"/>
        <charset val="134"/>
      </rPr>
      <t xml:space="preserve">100%</t>
    </r>
  </si>
  <si>
    <r>
      <rPr>
        <sz val="9"/>
        <rFont val="Noto Sans"/>
        <family val="2"/>
      </rPr>
      <t xml:space="preserve">鳞状细胞癌相关抗原测定</t>
    </r>
    <r>
      <rPr>
        <sz val="9"/>
        <rFont val="宋体"/>
        <family val="0"/>
        <charset val="134"/>
      </rPr>
      <t xml:space="preserve">(SCC)</t>
    </r>
  </si>
  <si>
    <r>
      <rPr>
        <sz val="9"/>
        <rFont val="Noto Sans"/>
        <family val="2"/>
      </rPr>
      <t xml:space="preserve">肿瘤坏死因子测定</t>
    </r>
    <r>
      <rPr>
        <sz val="9"/>
        <rFont val="宋体"/>
        <family val="0"/>
        <charset val="134"/>
      </rPr>
      <t xml:space="preserve">(TNF)</t>
    </r>
  </si>
  <si>
    <r>
      <rPr>
        <sz val="9"/>
        <color rgb="FF000000"/>
        <rFont val="宋体"/>
        <family val="0"/>
        <charset val="134"/>
      </rPr>
      <t xml:space="preserve">MG</t>
    </r>
    <r>
      <rPr>
        <sz val="9"/>
        <color rgb="FF000000"/>
        <rFont val="Noto Sans"/>
        <family val="2"/>
      </rPr>
      <t xml:space="preserve">－</t>
    </r>
    <r>
      <rPr>
        <sz val="9"/>
        <color rgb="FF000000"/>
        <rFont val="宋体"/>
        <family val="0"/>
        <charset val="134"/>
      </rPr>
      <t xml:space="preserve">Ags</t>
    </r>
    <r>
      <rPr>
        <sz val="9"/>
        <color rgb="FF000000"/>
        <rFont val="Noto Sans"/>
        <family val="2"/>
      </rPr>
      <t xml:space="preserve">、</t>
    </r>
    <r>
      <rPr>
        <sz val="9"/>
        <color rgb="FF000000"/>
        <rFont val="宋体"/>
        <family val="0"/>
        <charset val="134"/>
      </rPr>
      <t xml:space="preserve">TA</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分别参照执行</t>
    </r>
  </si>
  <si>
    <t xml:space="preserve">铁蛋白测定</t>
  </si>
  <si>
    <t xml:space="preserve">包括各类标本</t>
  </si>
  <si>
    <r>
      <rPr>
        <sz val="9"/>
        <rFont val="Noto Sans"/>
        <family val="2"/>
      </rPr>
      <t xml:space="preserve">显形胶质蛋白</t>
    </r>
    <r>
      <rPr>
        <sz val="9"/>
        <rFont val="宋体"/>
        <family val="0"/>
        <charset val="134"/>
      </rPr>
      <t xml:space="preserve">(AP)</t>
    </r>
    <r>
      <rPr>
        <sz val="9"/>
        <rFont val="Noto Sans"/>
        <family val="2"/>
      </rPr>
      <t xml:space="preserve">测定</t>
    </r>
  </si>
  <si>
    <t xml:space="preserve">恶性肿瘤特异生长因子测定</t>
  </si>
  <si>
    <t xml:space="preserve">CGSD1000</t>
  </si>
  <si>
    <t xml:space="preserve">肿瘤相关物质测定</t>
  </si>
  <si>
    <t xml:space="preserve">指对小分子糖蛋白类、糖脂类及羟脯氨酸类物质的测定。样本类型：血液。样本采集、签收、处理，加免疫试剂，温育，检测，质控，审核结果，录入实验室信息系统或人工登记，发送报告；按规定处理废弃物；接受临床相关咨询。</t>
  </si>
  <si>
    <r>
      <rPr>
        <sz val="9"/>
        <color rgb="FFFF0000"/>
        <rFont val="Noto Sans"/>
        <family val="2"/>
      </rPr>
      <t xml:space="preserve">包括胃蛋白酶原</t>
    </r>
    <r>
      <rPr>
        <sz val="9"/>
        <color rgb="FFFF0000"/>
        <rFont val="宋体"/>
        <family val="0"/>
        <charset val="134"/>
      </rPr>
      <t xml:space="preserve">1</t>
    </r>
    <r>
      <rPr>
        <sz val="9"/>
        <color rgb="FFFF0000"/>
        <rFont val="Noto Sans"/>
        <family val="2"/>
      </rPr>
      <t xml:space="preserve">、胃蛋白酶原</t>
    </r>
    <r>
      <rPr>
        <sz val="9"/>
        <color rgb="FFFF0000"/>
        <rFont val="宋体"/>
        <family val="0"/>
        <charset val="134"/>
      </rPr>
      <t xml:space="preserve">2</t>
    </r>
    <r>
      <rPr>
        <sz val="9"/>
        <color rgb="FFFF0000"/>
        <rFont val="Noto Sans"/>
        <family val="2"/>
      </rPr>
      <t xml:space="preserve">测定</t>
    </r>
  </si>
  <si>
    <t xml:space="preserve">CGSE1000</t>
  </si>
  <si>
    <r>
      <rPr>
        <sz val="9"/>
        <rFont val="Noto Sans"/>
        <family val="2"/>
      </rPr>
      <t xml:space="preserve">人附睾分泌蛋白</t>
    </r>
    <r>
      <rPr>
        <sz val="9"/>
        <rFont val="宋体"/>
        <family val="0"/>
        <charset val="134"/>
      </rPr>
      <t xml:space="preserve">(HE4)</t>
    </r>
    <r>
      <rPr>
        <sz val="9"/>
        <rFont val="Noto Sans"/>
        <family val="2"/>
      </rPr>
      <t xml:space="preserve">测定</t>
    </r>
  </si>
  <si>
    <t xml:space="preserve">CGSF1000</t>
  </si>
  <si>
    <r>
      <rPr>
        <sz val="9"/>
        <rFont val="Noto Sans"/>
        <family val="2"/>
      </rPr>
      <t xml:space="preserve">高尔基体蛋白</t>
    </r>
    <r>
      <rPr>
        <sz val="9"/>
        <rFont val="宋体"/>
        <family val="0"/>
        <charset val="134"/>
      </rPr>
      <t xml:space="preserve">73(GP73)</t>
    </r>
    <r>
      <rPr>
        <sz val="9"/>
        <rFont val="Noto Sans"/>
        <family val="2"/>
      </rPr>
      <t xml:space="preserve">测定</t>
    </r>
  </si>
  <si>
    <t xml:space="preserve">触珠蛋白测定</t>
  </si>
  <si>
    <t xml:space="preserve">酸性糖蛋白测定</t>
  </si>
  <si>
    <t xml:space="preserve">细菌抗原分析</t>
  </si>
  <si>
    <r>
      <rPr>
        <sz val="9"/>
        <color rgb="FF0000FF"/>
        <rFont val="宋体"/>
        <family val="0"/>
        <charset val="134"/>
      </rPr>
      <t xml:space="preserve">I</t>
    </r>
    <r>
      <rPr>
        <sz val="9"/>
        <color rgb="FF0000FF"/>
        <rFont val="Noto Sans"/>
        <family val="2"/>
      </rPr>
      <t xml:space="preserve">型胶原吡啶交联终肽测定
（</t>
    </r>
    <r>
      <rPr>
        <sz val="9"/>
        <color rgb="FF0000FF"/>
        <rFont val="宋体"/>
        <family val="0"/>
        <charset val="134"/>
      </rPr>
      <t xml:space="preserve">ICTP</t>
    </r>
    <r>
      <rPr>
        <sz val="9"/>
        <color rgb="FF0000FF"/>
        <rFont val="Noto Sans"/>
        <family val="2"/>
      </rPr>
      <t xml:space="preserve">）</t>
    </r>
  </si>
  <si>
    <r>
      <rPr>
        <sz val="9"/>
        <color rgb="FF0000FF"/>
        <rFont val="Noto Sans"/>
        <family val="2"/>
      </rPr>
      <t xml:space="preserve">组织多肽特异抗原（</t>
    </r>
    <r>
      <rPr>
        <sz val="9"/>
        <color rgb="FF0000FF"/>
        <rFont val="宋体"/>
        <family val="0"/>
        <charset val="134"/>
      </rPr>
      <t xml:space="preserve">TPS</t>
    </r>
    <r>
      <rPr>
        <sz val="9"/>
        <color rgb="FF0000FF"/>
        <rFont val="Noto Sans"/>
        <family val="2"/>
      </rPr>
      <t xml:space="preserve">）测
定</t>
    </r>
  </si>
  <si>
    <t xml:space="preserve">端粒酶活性检测</t>
  </si>
  <si>
    <t xml:space="preserve">等克分子前列腺特异抗原测定</t>
  </si>
  <si>
    <r>
      <rPr>
        <sz val="9"/>
        <color rgb="FF0000FF"/>
        <rFont val="Noto Sans"/>
        <family val="2"/>
      </rPr>
      <t xml:space="preserve">尿核基质蛋白（</t>
    </r>
    <r>
      <rPr>
        <sz val="9"/>
        <color rgb="FF0000FF"/>
        <rFont val="宋体"/>
        <family val="0"/>
        <charset val="134"/>
      </rPr>
      <t xml:space="preserve">NMP22</t>
    </r>
    <r>
      <rPr>
        <sz val="9"/>
        <color rgb="FF0000FF"/>
        <rFont val="Noto Sans"/>
        <family val="2"/>
      </rPr>
      <t xml:space="preserve">）测定</t>
    </r>
  </si>
  <si>
    <t xml:space="preserve">甲胎蛋白异质体测定</t>
  </si>
  <si>
    <t xml:space="preserve">细胞质胸苷激酶检测</t>
  </si>
  <si>
    <t xml:space="preserve">肿瘤高风险人群筛查，良、恶性肿瘤鉴别，肿瘤疗效评价</t>
  </si>
  <si>
    <t xml:space="preserve">变应原测定</t>
  </si>
  <si>
    <r>
      <rPr>
        <sz val="9"/>
        <rFont val="Noto Sans"/>
        <family val="2"/>
      </rPr>
      <t xml:space="preserve">总</t>
    </r>
    <r>
      <rPr>
        <sz val="9"/>
        <rFont val="宋体"/>
        <family val="0"/>
        <charset val="134"/>
      </rPr>
      <t xml:space="preserve">LGE</t>
    </r>
    <r>
      <rPr>
        <sz val="9"/>
        <rFont val="Noto Sans"/>
        <family val="2"/>
      </rPr>
      <t xml:space="preserve">测定</t>
    </r>
  </si>
  <si>
    <t xml:space="preserve">吸入物变应原筛查</t>
  </si>
  <si>
    <t xml:space="preserve">食入物变应原筛查</t>
  </si>
  <si>
    <t xml:space="preserve">特殊变应原（多价变应原）筛查</t>
  </si>
  <si>
    <t xml:space="preserve">包括混合虫螨、混合霉菌、多价动物毛等</t>
  </si>
  <si>
    <t xml:space="preserve">专项变应原（单价变应原）筛查</t>
  </si>
  <si>
    <t xml:space="preserve">包括牛奶、蛋清等</t>
  </si>
  <si>
    <t xml:space="preserve">250405005-A</t>
  </si>
  <si>
    <t xml:space="preserve">血清定量过敏原检测</t>
  </si>
  <si>
    <r>
      <rPr>
        <sz val="9"/>
        <rFont val="Noto Sans"/>
        <family val="2"/>
      </rPr>
      <t xml:space="preserve">嗜酸细胞阳离子蛋白（</t>
    </r>
    <r>
      <rPr>
        <sz val="9"/>
        <rFont val="宋体"/>
        <family val="0"/>
        <charset val="134"/>
      </rPr>
      <t xml:space="preserve">ECP</t>
    </r>
    <r>
      <rPr>
        <sz val="9"/>
        <rFont val="Noto Sans"/>
        <family val="2"/>
      </rPr>
      <t xml:space="preserve">）测定</t>
    </r>
  </si>
  <si>
    <r>
      <rPr>
        <sz val="9"/>
        <rFont val="Noto Sans"/>
        <family val="2"/>
      </rPr>
      <t xml:space="preserve">循环免疫复合物（</t>
    </r>
    <r>
      <rPr>
        <sz val="9"/>
        <rFont val="宋体"/>
        <family val="0"/>
        <charset val="134"/>
      </rPr>
      <t xml:space="preserve">CIC</t>
    </r>
    <r>
      <rPr>
        <sz val="9"/>
        <rFont val="Noto Sans"/>
        <family val="2"/>
      </rPr>
      <t xml:space="preserve">）测定</t>
    </r>
  </si>
  <si>
    <r>
      <rPr>
        <sz val="9"/>
        <color rgb="FF0000FF"/>
        <rFont val="Noto Sans"/>
        <family val="2"/>
      </rPr>
      <t xml:space="preserve">脱敏免疫球蛋白</t>
    </r>
    <r>
      <rPr>
        <sz val="9"/>
        <color rgb="FF0000FF"/>
        <rFont val="宋体"/>
        <family val="0"/>
        <charset val="134"/>
      </rPr>
      <t xml:space="preserve">IgG</t>
    </r>
    <r>
      <rPr>
        <sz val="9"/>
        <color rgb="FF0000FF"/>
        <rFont val="Noto Sans"/>
        <family val="2"/>
      </rPr>
      <t xml:space="preserve">测定</t>
    </r>
  </si>
  <si>
    <r>
      <rPr>
        <sz val="9"/>
        <color rgb="FF0000FF"/>
        <rFont val="Noto Sans"/>
        <family val="2"/>
      </rPr>
      <t xml:space="preserve">脱敏免疫球蛋白</t>
    </r>
    <r>
      <rPr>
        <sz val="9"/>
        <color rgb="FF0000FF"/>
        <rFont val="宋体"/>
        <family val="0"/>
        <charset val="134"/>
      </rPr>
      <t xml:space="preserve">IgG4</t>
    </r>
    <r>
      <rPr>
        <sz val="9"/>
        <color rgb="FF0000FF"/>
        <rFont val="Noto Sans"/>
        <family val="2"/>
      </rPr>
      <t xml:space="preserve">测定</t>
    </r>
  </si>
  <si>
    <r>
      <rPr>
        <b val="true"/>
        <sz val="9"/>
        <rFont val="宋体"/>
        <family val="0"/>
        <charset val="134"/>
      </rPr>
      <t xml:space="preserve">5</t>
    </r>
    <r>
      <rPr>
        <b val="true"/>
        <sz val="9"/>
        <rFont val="Noto Sans"/>
        <family val="2"/>
      </rPr>
      <t xml:space="preserve">．临床微生物学检查</t>
    </r>
  </si>
  <si>
    <t xml:space="preserve">病原微生物镜检、培养与鉴定</t>
  </si>
  <si>
    <t xml:space="preserve">一般细菌涂片检查</t>
  </si>
  <si>
    <t xml:space="preserve">含涂片、染色和镜检</t>
  </si>
  <si>
    <t xml:space="preserve">结核菌涂片检查</t>
  </si>
  <si>
    <t xml:space="preserve">浓缩集菌抗酸菌检测</t>
  </si>
  <si>
    <t xml:space="preserve">特殊细菌涂片检查</t>
  </si>
  <si>
    <t xml:space="preserve">淋球菌、新型隐球菌、梅毒螺旋体、白喉棒状杆菌等分别参照执行</t>
  </si>
  <si>
    <t xml:space="preserve">每种细菌</t>
  </si>
  <si>
    <t xml:space="preserve">麻风菌镜检</t>
  </si>
  <si>
    <t xml:space="preserve">每个取材部位</t>
  </si>
  <si>
    <t xml:space="preserve">梅毒螺旋体镜检</t>
  </si>
  <si>
    <t xml:space="preserve">艰难梭菌检查</t>
  </si>
  <si>
    <r>
      <rPr>
        <sz val="9"/>
        <rFont val="Noto Sans"/>
        <family val="2"/>
      </rPr>
      <t xml:space="preserve">耐甲氧西林葡萄球菌检测（</t>
    </r>
    <r>
      <rPr>
        <sz val="9"/>
        <rFont val="宋体"/>
        <family val="0"/>
        <charset val="134"/>
      </rPr>
      <t xml:space="preserve">MRSA</t>
    </r>
    <r>
      <rPr>
        <sz val="9"/>
        <rFont val="Noto Sans"/>
        <family val="2"/>
      </rPr>
      <t xml:space="preserve">、</t>
    </r>
    <r>
      <rPr>
        <sz val="9"/>
        <rFont val="宋体"/>
        <family val="0"/>
        <charset val="134"/>
      </rPr>
      <t xml:space="preserve">MRS</t>
    </r>
    <r>
      <rPr>
        <sz val="9"/>
        <rFont val="Noto Sans"/>
        <family val="2"/>
      </rPr>
      <t xml:space="preserve">）</t>
    </r>
  </si>
  <si>
    <t xml:space="preserve">一般细菌培养及鉴定</t>
  </si>
  <si>
    <t xml:space="preserve">尿培养加菌落计数</t>
  </si>
  <si>
    <r>
      <rPr>
        <sz val="9"/>
        <rFont val="Noto Sans"/>
        <family val="2"/>
      </rPr>
      <t xml:space="preserve">进口细菌鉴定仪加收</t>
    </r>
    <r>
      <rPr>
        <sz val="9"/>
        <rFont val="宋体"/>
        <family val="0"/>
        <charset val="134"/>
      </rPr>
      <t xml:space="preserve">100%</t>
    </r>
  </si>
  <si>
    <t xml:space="preserve">血培养及鉴定</t>
  </si>
  <si>
    <t xml:space="preserve">厌氧菌培养及鉴定</t>
  </si>
  <si>
    <t xml:space="preserve">结核菌培养</t>
  </si>
  <si>
    <r>
      <rPr>
        <sz val="9"/>
        <color rgb="FFFF0000"/>
        <rFont val="Noto Sans"/>
        <family val="2"/>
      </rPr>
      <t xml:space="preserve">国产仪器加</t>
    </r>
    <r>
      <rPr>
        <sz val="9"/>
        <color rgb="FFFF0000"/>
        <rFont val="宋体"/>
        <family val="0"/>
        <charset val="134"/>
      </rPr>
      <t xml:space="preserve">100%</t>
    </r>
    <r>
      <rPr>
        <sz val="9"/>
        <color rgb="FFFF0000"/>
        <rFont val="Noto Sans"/>
        <family val="2"/>
      </rPr>
      <t xml:space="preserve">，进口仪器加</t>
    </r>
    <r>
      <rPr>
        <sz val="9"/>
        <color rgb="FFFF0000"/>
        <rFont val="宋体"/>
        <family val="0"/>
        <charset val="134"/>
      </rPr>
      <t xml:space="preserve">300%</t>
    </r>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9"/>
        <rFont val="宋体"/>
        <family val="0"/>
        <charset val="134"/>
      </rPr>
      <t xml:space="preserve">L</t>
    </r>
    <r>
      <rPr>
        <sz val="9"/>
        <rFont val="Noto Sans"/>
        <family val="2"/>
      </rPr>
      <t xml:space="preserve">型菌培养</t>
    </r>
  </si>
  <si>
    <t xml:space="preserve">空肠弯曲菌培养</t>
  </si>
  <si>
    <t xml:space="preserve">幽门螺杆菌培养及鉴定</t>
  </si>
  <si>
    <r>
      <rPr>
        <sz val="9"/>
        <rFont val="Noto Sans"/>
        <family val="2"/>
      </rPr>
      <t xml:space="preserve">进口细菌鉴定仪加收</t>
    </r>
    <r>
      <rPr>
        <sz val="9"/>
        <rFont val="宋体"/>
        <family val="0"/>
        <charset val="134"/>
      </rPr>
      <t xml:space="preserve">100%,</t>
    </r>
    <r>
      <rPr>
        <sz val="12"/>
        <color rgb="FF000000"/>
        <rFont val="Noto Sans"/>
        <family val="2"/>
      </rPr>
      <t xml:space="preserve">使用进口试剂开展的幽门螺杆菌感染血清快速筛查的加收</t>
    </r>
    <r>
      <rPr>
        <sz val="12"/>
        <color rgb="FF000000"/>
        <rFont val="Times New Roman"/>
        <family val="1"/>
      </rPr>
      <t xml:space="preserve">50%</t>
    </r>
  </si>
  <si>
    <t xml:space="preserve">军团菌培养</t>
  </si>
  <si>
    <r>
      <rPr>
        <sz val="9"/>
        <rFont val="Times New Roman"/>
        <family val="1"/>
      </rPr>
      <t xml:space="preserve">O—157</t>
    </r>
    <r>
      <rPr>
        <sz val="9"/>
        <rFont val="Noto Sans"/>
        <family val="2"/>
      </rPr>
      <t xml:space="preserve">大肠埃希菌培养及鉴定</t>
    </r>
  </si>
  <si>
    <t xml:space="preserve">沙门菌、志贺菌培养及鉴定</t>
  </si>
  <si>
    <t xml:space="preserve">真菌涂片检查</t>
  </si>
  <si>
    <t xml:space="preserve">各种标本分别参照执行</t>
  </si>
  <si>
    <t xml:space="preserve">真菌培养及鉴定</t>
  </si>
  <si>
    <t xml:space="preserve">念珠菌镜检</t>
  </si>
  <si>
    <t xml:space="preserve">念珠菌培养</t>
  </si>
  <si>
    <t xml:space="preserve">念珠菌系统鉴定</t>
  </si>
  <si>
    <t xml:space="preserve">衣原体检查</t>
  </si>
  <si>
    <t xml:space="preserve">指电镜法</t>
  </si>
  <si>
    <r>
      <rPr>
        <sz val="9"/>
        <rFont val="Times New Roman"/>
        <family val="1"/>
      </rPr>
      <t xml:space="preserve">1</t>
    </r>
    <r>
      <rPr>
        <sz val="9"/>
        <rFont val="Noto Sans"/>
        <family val="2"/>
      </rPr>
      <t xml:space="preserve">、培养法加收</t>
    </r>
    <r>
      <rPr>
        <sz val="9"/>
        <rFont val="Times New Roman"/>
        <family val="1"/>
      </rPr>
      <t xml:space="preserve">200%</t>
    </r>
    <r>
      <rPr>
        <sz val="9"/>
        <rFont val="Noto Sans"/>
        <family val="2"/>
      </rPr>
      <t xml:space="preserve">；</t>
    </r>
    <r>
      <rPr>
        <sz val="9"/>
        <rFont val="Times New Roman"/>
        <family val="1"/>
      </rPr>
      <t xml:space="preserve">2</t>
    </r>
    <r>
      <rPr>
        <sz val="9"/>
        <rFont val="Noto Sans"/>
        <family val="2"/>
      </rPr>
      <t xml:space="preserve">、免疫学法加收</t>
    </r>
    <r>
      <rPr>
        <sz val="9"/>
        <rFont val="Times New Roman"/>
        <family val="1"/>
      </rPr>
      <t xml:space="preserve">100%</t>
    </r>
    <r>
      <rPr>
        <sz val="9"/>
        <rFont val="Noto Sans"/>
        <family val="2"/>
      </rPr>
      <t xml:space="preserve">；</t>
    </r>
    <r>
      <rPr>
        <sz val="9"/>
        <rFont val="Times New Roman"/>
        <family val="1"/>
      </rPr>
      <t xml:space="preserve">3</t>
    </r>
    <r>
      <rPr>
        <sz val="9"/>
        <rFont val="Noto Sans"/>
        <family val="2"/>
      </rPr>
      <t xml:space="preserve">、金标法加收</t>
    </r>
    <r>
      <rPr>
        <sz val="9"/>
        <rFont val="Times New Roman"/>
        <family val="1"/>
      </rPr>
      <t xml:space="preserve">200%</t>
    </r>
  </si>
  <si>
    <t xml:space="preserve">衣原体培养</t>
  </si>
  <si>
    <t xml:space="preserve">支原体检查</t>
  </si>
  <si>
    <t xml:space="preserve">每种支原体检查收费一次</t>
  </si>
  <si>
    <t xml:space="preserve">支原体培养及药敏</t>
  </si>
  <si>
    <t xml:space="preserve">轮状病毒检测</t>
  </si>
  <si>
    <r>
      <rPr>
        <sz val="9"/>
        <rFont val="Noto Sans"/>
        <family val="2"/>
      </rPr>
      <t xml:space="preserve">免疫学法加收</t>
    </r>
    <r>
      <rPr>
        <sz val="9"/>
        <rFont val="宋体"/>
        <family val="0"/>
        <charset val="134"/>
      </rPr>
      <t xml:space="preserve">100%</t>
    </r>
    <r>
      <rPr>
        <sz val="9"/>
        <rFont val="Noto Sans"/>
        <family val="2"/>
      </rPr>
      <t xml:space="preserve">；电检法加收</t>
    </r>
    <r>
      <rPr>
        <sz val="9"/>
        <rFont val="宋体"/>
        <family val="0"/>
        <charset val="134"/>
      </rPr>
      <t xml:space="preserve">50%</t>
    </r>
    <r>
      <rPr>
        <sz val="9"/>
        <rFont val="Noto Sans"/>
        <family val="2"/>
      </rPr>
      <t xml:space="preserve">；</t>
    </r>
    <r>
      <rPr>
        <sz val="12"/>
        <color rgb="FF000000"/>
        <rFont val="Noto Sans"/>
        <family val="2"/>
      </rPr>
      <t xml:space="preserve">金标法加收</t>
    </r>
    <r>
      <rPr>
        <sz val="9"/>
        <color rgb="FFFF0000"/>
        <rFont val="宋体"/>
        <family val="0"/>
        <charset val="134"/>
      </rPr>
      <t xml:space="preserve">200%</t>
    </r>
  </si>
  <si>
    <t xml:space="preserve">其他病毒的血清学诊断</t>
  </si>
  <si>
    <t xml:space="preserve">包括甲型流感病毒、乙型流感病毒等</t>
  </si>
  <si>
    <t xml:space="preserve">病毒培养与鉴定</t>
  </si>
  <si>
    <t xml:space="preserve">滴虫培养 </t>
  </si>
  <si>
    <t xml:space="preserve">细菌性阴道病唾液酸酶测定</t>
  </si>
  <si>
    <r>
      <rPr>
        <sz val="9"/>
        <color rgb="FF0000FF"/>
        <rFont val="Noto Sans"/>
        <family val="2"/>
      </rPr>
      <t xml:space="preserve">真菌</t>
    </r>
    <r>
      <rPr>
        <sz val="9"/>
        <color rgb="FF0000FF"/>
        <rFont val="宋体"/>
        <family val="0"/>
        <charset val="134"/>
      </rPr>
      <t xml:space="preserve">D-</t>
    </r>
    <r>
      <rPr>
        <sz val="9"/>
        <color rgb="FF0000FF"/>
        <rFont val="Noto Sans"/>
        <family val="2"/>
      </rPr>
      <t xml:space="preserve">葡聚糖检测</t>
    </r>
  </si>
  <si>
    <r>
      <rPr>
        <sz val="9"/>
        <color rgb="FF0000FF"/>
        <rFont val="Noto Sans"/>
        <family val="2"/>
      </rPr>
      <t xml:space="preserve">包括真菌</t>
    </r>
    <r>
      <rPr>
        <sz val="9"/>
        <color rgb="FF0000FF"/>
        <rFont val="宋体"/>
        <family val="0"/>
        <charset val="134"/>
      </rPr>
      <t xml:space="preserve">D-</t>
    </r>
    <r>
      <rPr>
        <sz val="9"/>
        <color rgb="FF0000FF"/>
        <rFont val="Noto Sans"/>
        <family val="2"/>
      </rPr>
      <t xml:space="preserve">肽聚糖检测</t>
    </r>
  </si>
  <si>
    <r>
      <rPr>
        <sz val="9"/>
        <color rgb="FF0000FF"/>
        <rFont val="Noto Sans"/>
        <family val="2"/>
      </rPr>
      <t xml:space="preserve">乙型肝炎病毒基因</t>
    </r>
    <r>
      <rPr>
        <sz val="9"/>
        <color rgb="FF0000FF"/>
        <rFont val="宋体"/>
        <family val="0"/>
        <charset val="134"/>
      </rPr>
      <t xml:space="preserve">YMDD</t>
    </r>
    <r>
      <rPr>
        <sz val="9"/>
        <color rgb="FF0000FF"/>
        <rFont val="Noto Sans"/>
        <family val="2"/>
      </rPr>
      <t xml:space="preserve">变异测定</t>
    </r>
  </si>
  <si>
    <r>
      <rPr>
        <sz val="9"/>
        <color rgb="FF0000FF"/>
        <rFont val="Noto Sans"/>
        <family val="2"/>
      </rPr>
      <t xml:space="preserve">包括</t>
    </r>
    <r>
      <rPr>
        <sz val="9"/>
        <color rgb="FF0000FF"/>
        <rFont val="宋体"/>
        <family val="0"/>
        <charset val="134"/>
      </rPr>
      <t xml:space="preserve">YIDD</t>
    </r>
    <r>
      <rPr>
        <sz val="9"/>
        <color rgb="FF0000FF"/>
        <rFont val="Noto Sans"/>
        <family val="2"/>
      </rPr>
      <t xml:space="preserve">变异测定</t>
    </r>
  </si>
  <si>
    <t xml:space="preserve">药物敏感试验</t>
  </si>
  <si>
    <t xml:space="preserve">常规药敏定性试验</t>
  </si>
  <si>
    <r>
      <rPr>
        <sz val="9"/>
        <rFont val="Noto Sans"/>
        <family val="2"/>
      </rPr>
      <t xml:space="preserve">常规药敏定量试验</t>
    </r>
    <r>
      <rPr>
        <sz val="9"/>
        <rFont val="宋体"/>
        <family val="0"/>
        <charset val="134"/>
      </rPr>
      <t xml:space="preserve">(MIC)</t>
    </r>
  </si>
  <si>
    <t xml:space="preserve">真菌药敏试验</t>
  </si>
  <si>
    <t xml:space="preserve">结核菌药敏试验</t>
  </si>
  <si>
    <t xml:space="preserve">CJCB9000</t>
  </si>
  <si>
    <t xml:space="preserve">结核分枝杆菌药敏定量试验</t>
  </si>
  <si>
    <t xml:space="preserve">样本类型：分离株。制配菌悬液，混匀后加入配套药物瓶，孵育，自动判读生长结果。不含培养。审核结果，录入实验室信息系统或人工登记，发送报告；实验室消毒，按规定处理废弃物；接受临床相关咨询。</t>
  </si>
  <si>
    <t xml:space="preserve">每一种抗菌药物为一个计价单位</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包括氨基糖甙类药物等</t>
  </si>
  <si>
    <t xml:space="preserve">肿瘤细胞化疗药物敏感实验</t>
  </si>
  <si>
    <t xml:space="preserve">其它检验试验</t>
  </si>
  <si>
    <t xml:space="preserve">肠毒素检测</t>
  </si>
  <si>
    <t xml:space="preserve">细菌毒素测定</t>
  </si>
  <si>
    <t xml:space="preserve">病原体乳胶凝集试验快速检测</t>
  </si>
  <si>
    <t xml:space="preserve">CJCR9000</t>
  </si>
  <si>
    <r>
      <rPr>
        <sz val="9"/>
        <rFont val="宋体"/>
        <family val="0"/>
        <charset val="134"/>
      </rPr>
      <t xml:space="preserve">B</t>
    </r>
    <r>
      <rPr>
        <sz val="9"/>
        <rFont val="Noto Sans"/>
        <family val="2"/>
      </rPr>
      <t xml:space="preserve">族链球菌检测</t>
    </r>
  </si>
  <si>
    <t xml:space="preserve">样本类型：分离株。取标本或新鲜菌落分别与试剂盒内试剂作用，观察结果，人工判读结果。审核结果，录入实验室信息系统或人工登记，发送报告；实验室消毒，按规定处理废弃物；接受临床相关咨询。</t>
  </si>
  <si>
    <t xml:space="preserve">细菌分型</t>
  </si>
  <si>
    <t xml:space="preserve">各种细菌分别参照执行</t>
  </si>
  <si>
    <t xml:space="preserve">内毒素鲎定性试验</t>
  </si>
  <si>
    <t xml:space="preserve">内毒素鲎定量测定</t>
  </si>
  <si>
    <r>
      <rPr>
        <sz val="9"/>
        <color rgb="FFFF0000"/>
        <rFont val="Noto Sans"/>
        <family val="2"/>
      </rPr>
      <t xml:space="preserve">免疫比浊法</t>
    </r>
    <r>
      <rPr>
        <sz val="9"/>
        <color rgb="FFFF0000"/>
        <rFont val="宋体"/>
        <family val="0"/>
        <charset val="134"/>
      </rPr>
      <t xml:space="preserve">125</t>
    </r>
  </si>
  <si>
    <r>
      <rPr>
        <sz val="9"/>
        <rFont val="宋体"/>
        <family val="0"/>
        <charset val="134"/>
      </rPr>
      <t xml:space="preserve">0—129</t>
    </r>
    <r>
      <rPr>
        <sz val="9"/>
        <rFont val="Noto Sans"/>
        <family val="2"/>
      </rPr>
      <t xml:space="preserve">试验</t>
    </r>
  </si>
  <si>
    <r>
      <rPr>
        <sz val="9"/>
        <rFont val="宋体"/>
        <family val="0"/>
        <charset val="134"/>
      </rPr>
      <t xml:space="preserve">β—</t>
    </r>
    <r>
      <rPr>
        <sz val="9"/>
        <rFont val="Noto Sans"/>
        <family val="2"/>
      </rPr>
      <t xml:space="preserve">内酰胺酶试验</t>
    </r>
  </si>
  <si>
    <r>
      <rPr>
        <sz val="9"/>
        <rFont val="Noto Sans"/>
        <family val="2"/>
      </rPr>
      <t xml:space="preserve">超广谱</t>
    </r>
    <r>
      <rPr>
        <sz val="9"/>
        <rFont val="宋体"/>
        <family val="0"/>
        <charset val="134"/>
      </rPr>
      <t xml:space="preserve">β</t>
    </r>
    <r>
      <rPr>
        <sz val="9"/>
        <rFont val="Noto Sans"/>
        <family val="2"/>
      </rPr>
      <t xml:space="preserve">－内酰胺酶试验</t>
    </r>
  </si>
  <si>
    <t xml:space="preserve">耐万古霉素基因试验</t>
  </si>
  <si>
    <r>
      <rPr>
        <sz val="9"/>
        <rFont val="Noto Sans"/>
        <family val="2"/>
      </rPr>
      <t xml:space="preserve">包括基因</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si>
  <si>
    <r>
      <rPr>
        <sz val="9"/>
        <rFont val="宋体"/>
        <family val="0"/>
        <charset val="134"/>
      </rPr>
      <t xml:space="preserve">DNA</t>
    </r>
    <r>
      <rPr>
        <sz val="9"/>
        <rFont val="Noto Sans"/>
        <family val="2"/>
      </rPr>
      <t xml:space="preserve">探针技术查</t>
    </r>
    <r>
      <rPr>
        <sz val="9"/>
        <rFont val="宋体"/>
        <family val="0"/>
        <charset val="134"/>
      </rPr>
      <t xml:space="preserve">meeA</t>
    </r>
    <r>
      <rPr>
        <sz val="9"/>
        <rFont val="Noto Sans"/>
        <family val="2"/>
      </rPr>
      <t xml:space="preserve">基因</t>
    </r>
  </si>
  <si>
    <r>
      <rPr>
        <sz val="9"/>
        <rFont val="Noto Sans"/>
        <family val="2"/>
      </rPr>
      <t xml:space="preserve">梅毒荧光抗体</t>
    </r>
    <r>
      <rPr>
        <sz val="9"/>
        <rFont val="宋体"/>
        <family val="0"/>
        <charset val="134"/>
      </rPr>
      <t xml:space="preserve">FTA-ABS</t>
    </r>
    <r>
      <rPr>
        <sz val="9"/>
        <rFont val="Noto Sans"/>
        <family val="2"/>
      </rPr>
      <t xml:space="preserve">测定</t>
    </r>
  </si>
  <si>
    <r>
      <rPr>
        <b val="true"/>
        <sz val="9"/>
        <rFont val="宋体"/>
        <family val="0"/>
        <charset val="134"/>
      </rPr>
      <t xml:space="preserve">6</t>
    </r>
    <r>
      <rPr>
        <b val="true"/>
        <sz val="9"/>
        <rFont val="Noto Sans"/>
        <family val="2"/>
      </rPr>
      <t xml:space="preserve">．临床寄生虫学检查</t>
    </r>
  </si>
  <si>
    <t xml:space="preserve">寄生虫镜检</t>
  </si>
  <si>
    <t xml:space="preserve">粪寄生虫镜检</t>
  </si>
  <si>
    <t xml:space="preserve">含成虫、原虫及虫卵</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r>
      <rPr>
        <b val="true"/>
        <sz val="9"/>
        <rFont val="Times New Roman"/>
        <family val="1"/>
      </rPr>
      <t xml:space="preserve">7. </t>
    </r>
    <r>
      <rPr>
        <sz val="9"/>
        <color rgb="FF0000FF"/>
        <rFont val="Noto Sans"/>
        <family val="2"/>
      </rPr>
      <t xml:space="preserve">遗传疾病的分子生物学诊断</t>
    </r>
  </si>
  <si>
    <t xml:space="preserve">外周血细胞染色体检查</t>
  </si>
  <si>
    <r>
      <rPr>
        <sz val="9"/>
        <rFont val="Noto Sans"/>
        <family val="2"/>
      </rPr>
      <t xml:space="preserve">脆性</t>
    </r>
    <r>
      <rPr>
        <sz val="9"/>
        <rFont val="宋体"/>
        <family val="0"/>
        <charset val="134"/>
      </rPr>
      <t xml:space="preserve">X</t>
    </r>
    <r>
      <rPr>
        <sz val="9"/>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9"/>
        <rFont val="Noto Sans"/>
        <family val="2"/>
      </rPr>
      <t xml:space="preserve">脆</t>
    </r>
    <r>
      <rPr>
        <sz val="9"/>
        <rFont val="宋体"/>
        <family val="0"/>
        <charset val="134"/>
      </rPr>
      <t xml:space="preserve">X</t>
    </r>
    <r>
      <rPr>
        <sz val="9"/>
        <rFont val="Noto Sans"/>
        <family val="2"/>
      </rPr>
      <t xml:space="preserve">综合症基因诊断</t>
    </r>
  </si>
  <si>
    <t xml:space="preserve">唐氏综合征筛查</t>
  </si>
  <si>
    <r>
      <rPr>
        <sz val="9"/>
        <rFont val="Noto Sans"/>
        <family val="2"/>
      </rPr>
      <t xml:space="preserve">性别基因（</t>
    </r>
    <r>
      <rPr>
        <sz val="9"/>
        <rFont val="宋体"/>
        <family val="0"/>
        <charset val="134"/>
      </rPr>
      <t xml:space="preserve">SRY</t>
    </r>
    <r>
      <rPr>
        <sz val="9"/>
        <rFont val="Noto Sans"/>
        <family val="2"/>
      </rPr>
      <t xml:space="preserve">）检测</t>
    </r>
  </si>
  <si>
    <r>
      <rPr>
        <sz val="9"/>
        <rFont val="Noto Sans"/>
        <family val="2"/>
      </rPr>
      <t xml:space="preserve">脱氧核糖核酸（</t>
    </r>
    <r>
      <rPr>
        <sz val="9"/>
        <rFont val="宋体"/>
        <family val="0"/>
        <charset val="134"/>
      </rPr>
      <t xml:space="preserve">DNA</t>
    </r>
    <r>
      <rPr>
        <sz val="9"/>
        <rFont val="Noto Sans"/>
        <family val="2"/>
      </rPr>
      <t xml:space="preserve">）倍体分析</t>
    </r>
  </si>
  <si>
    <t xml:space="preserve">染色体分析</t>
  </si>
  <si>
    <t xml:space="preserve">培养细胞的染色体分析</t>
  </si>
  <si>
    <t xml:space="preserve">包括各种标本，含细胞培养和染色体分析</t>
  </si>
  <si>
    <r>
      <rPr>
        <sz val="9"/>
        <rFont val="Noto Sans"/>
        <family val="2"/>
      </rPr>
      <t xml:space="preserve">苯丙氨酸测定（</t>
    </r>
    <r>
      <rPr>
        <sz val="9"/>
        <rFont val="宋体"/>
        <family val="0"/>
        <charset val="134"/>
      </rPr>
      <t xml:space="preserve">PKU</t>
    </r>
    <r>
      <rPr>
        <sz val="9"/>
        <rFont val="Noto Sans"/>
        <family val="2"/>
      </rPr>
      <t xml:space="preserve">）</t>
    </r>
  </si>
  <si>
    <t xml:space="preserve">新生儿疾病筛查（荧光法）</t>
  </si>
  <si>
    <r>
      <rPr>
        <sz val="9"/>
        <color rgb="FFFF0000"/>
        <rFont val="宋体"/>
        <family val="0"/>
        <charset val="134"/>
      </rPr>
      <t xml:space="preserve">Y</t>
    </r>
    <r>
      <rPr>
        <sz val="9"/>
        <color rgb="FFFF0000"/>
        <rFont val="Noto Sans"/>
        <family val="2"/>
      </rPr>
      <t xml:space="preserve">染色体无精因子微缺失检测</t>
    </r>
  </si>
  <si>
    <r>
      <rPr>
        <sz val="9"/>
        <color rgb="FFFF0000"/>
        <rFont val="Noto Sans"/>
        <family val="2"/>
      </rPr>
      <t xml:space="preserve">同时分析</t>
    </r>
    <r>
      <rPr>
        <sz val="9"/>
        <color rgb="FFFF0000"/>
        <rFont val="宋体"/>
        <family val="0"/>
        <charset val="134"/>
      </rPr>
      <t xml:space="preserve">15</t>
    </r>
    <r>
      <rPr>
        <sz val="9"/>
        <color rgb="FFFF0000"/>
        <rFont val="Noto Sans"/>
        <family val="2"/>
      </rPr>
      <t xml:space="preserve">个点位</t>
    </r>
  </si>
  <si>
    <t xml:space="preserve">血苯丙酮酸定量</t>
  </si>
  <si>
    <t xml:space="preserve">白血病融合基因分型
　</t>
  </si>
  <si>
    <r>
      <rPr>
        <sz val="9"/>
        <color rgb="FF0000FF"/>
        <rFont val="Noto Sans"/>
        <family val="2"/>
      </rPr>
      <t xml:space="preserve">（含）</t>
    </r>
    <r>
      <rPr>
        <sz val="9"/>
        <color rgb="FF0000FF"/>
        <rFont val="宋体"/>
        <family val="0"/>
        <charset val="134"/>
      </rPr>
      <t xml:space="preserve">BCR-ABL</t>
    </r>
    <r>
      <rPr>
        <sz val="9"/>
        <color rgb="FF0000FF"/>
        <rFont val="Noto Sans"/>
        <family val="2"/>
      </rPr>
      <t xml:space="preserve">、</t>
    </r>
    <r>
      <rPr>
        <sz val="9"/>
        <color rgb="FF0000FF"/>
        <rFont val="宋体"/>
        <family val="0"/>
        <charset val="134"/>
      </rPr>
      <t xml:space="preserve">AML1-ETO/MTG8</t>
    </r>
    <r>
      <rPr>
        <sz val="9"/>
        <color rgb="FF0000FF"/>
        <rFont val="Noto Sans"/>
        <family val="2"/>
      </rPr>
      <t xml:space="preserve">、
</t>
    </r>
    <r>
      <rPr>
        <sz val="9"/>
        <color rgb="FF0000FF"/>
        <rFont val="宋体"/>
        <family val="0"/>
        <charset val="134"/>
      </rPr>
      <t xml:space="preserve">PML-RARα</t>
    </r>
    <r>
      <rPr>
        <sz val="9"/>
        <color rgb="FF0000FF"/>
        <rFont val="Noto Sans"/>
        <family val="2"/>
      </rPr>
      <t xml:space="preserve">、</t>
    </r>
    <r>
      <rPr>
        <sz val="9"/>
        <color rgb="FF0000FF"/>
        <rFont val="宋体"/>
        <family val="0"/>
        <charset val="134"/>
      </rPr>
      <t xml:space="preserve">TEL-AML1</t>
    </r>
    <r>
      <rPr>
        <sz val="9"/>
        <color rgb="FF0000FF"/>
        <rFont val="Noto Sans"/>
        <family val="2"/>
      </rPr>
      <t xml:space="preserve">、</t>
    </r>
    <r>
      <rPr>
        <sz val="9"/>
        <color rgb="FF0000FF"/>
        <rFont val="宋体"/>
        <family val="0"/>
        <charset val="134"/>
      </rPr>
      <t xml:space="preserve">MLL-ENL</t>
    </r>
    <r>
      <rPr>
        <sz val="9"/>
        <color rgb="FF0000FF"/>
        <rFont val="Noto Sans"/>
        <family val="2"/>
      </rPr>
      <t xml:space="preserve">、
</t>
    </r>
    <r>
      <rPr>
        <sz val="9"/>
        <color rgb="FF0000FF"/>
        <rFont val="宋体"/>
        <family val="0"/>
        <charset val="134"/>
      </rPr>
      <t xml:space="preserve">PBX-E2A</t>
    </r>
    <r>
      <rPr>
        <sz val="9"/>
        <color rgb="FF0000FF"/>
        <rFont val="Noto Sans"/>
        <family val="2"/>
      </rPr>
      <t xml:space="preserve">等
　</t>
    </r>
  </si>
  <si>
    <t xml:space="preserve">每种</t>
  </si>
  <si>
    <r>
      <rPr>
        <sz val="9"/>
        <color rgb="FF0000FF"/>
        <rFont val="宋体"/>
        <family val="0"/>
        <charset val="134"/>
      </rPr>
      <t xml:space="preserve">Y</t>
    </r>
    <r>
      <rPr>
        <sz val="9"/>
        <color rgb="FF0000FF"/>
        <rFont val="Noto Sans"/>
        <family val="2"/>
      </rPr>
      <t xml:space="preserve">染色体无精因子微缺失检测</t>
    </r>
  </si>
  <si>
    <r>
      <rPr>
        <sz val="9"/>
        <color rgb="FF0000FF"/>
        <rFont val="Noto Sans"/>
        <family val="2"/>
      </rPr>
      <t xml:space="preserve">多重</t>
    </r>
    <r>
      <rPr>
        <sz val="9"/>
        <color rgb="FF0000FF"/>
        <rFont val="宋体"/>
        <family val="0"/>
        <charset val="134"/>
      </rPr>
      <t xml:space="preserve">PCR</t>
    </r>
    <r>
      <rPr>
        <sz val="9"/>
        <color rgb="FF0000FF"/>
        <rFont val="Noto Sans"/>
        <family val="2"/>
      </rPr>
      <t xml:space="preserve">法</t>
    </r>
  </si>
  <si>
    <r>
      <rPr>
        <sz val="9"/>
        <color rgb="FF0000FF"/>
        <rFont val="Noto Sans"/>
        <family val="2"/>
      </rPr>
      <t xml:space="preserve">同时分析</t>
    </r>
    <r>
      <rPr>
        <sz val="9"/>
        <color rgb="FF0000FF"/>
        <rFont val="宋体"/>
        <family val="0"/>
        <charset val="134"/>
      </rPr>
      <t xml:space="preserve">15</t>
    </r>
    <r>
      <rPr>
        <sz val="9"/>
        <color rgb="FF0000FF"/>
        <rFont val="Noto Sans"/>
        <family val="2"/>
      </rPr>
      <t xml:space="preserve">个位点</t>
    </r>
  </si>
  <si>
    <r>
      <rPr>
        <b val="true"/>
        <sz val="9"/>
        <rFont val="宋体"/>
        <family val="0"/>
        <charset val="134"/>
      </rPr>
      <t xml:space="preserve">(</t>
    </r>
    <r>
      <rPr>
        <b val="true"/>
        <sz val="9"/>
        <rFont val="Noto Sans"/>
        <family val="2"/>
      </rPr>
      <t xml:space="preserve">六</t>
    </r>
    <r>
      <rPr>
        <b val="true"/>
        <sz val="9"/>
        <rFont val="宋体"/>
        <family val="0"/>
        <charset val="134"/>
      </rPr>
      <t xml:space="preserve">)</t>
    </r>
    <r>
      <rPr>
        <b val="true"/>
        <sz val="9"/>
        <rFont val="Noto Sans"/>
        <family val="2"/>
      </rPr>
      <t xml:space="preserve">血型与配血</t>
    </r>
  </si>
  <si>
    <r>
      <rPr>
        <sz val="9"/>
        <rFont val="宋体"/>
        <family val="0"/>
        <charset val="134"/>
      </rPr>
      <t xml:space="preserve">ABO</t>
    </r>
    <r>
      <rPr>
        <sz val="9"/>
        <rFont val="Noto Sans"/>
        <family val="2"/>
      </rPr>
      <t xml:space="preserve">红细胞定型</t>
    </r>
  </si>
  <si>
    <r>
      <rPr>
        <sz val="9"/>
        <rFont val="Noto Sans"/>
        <family val="2"/>
      </rPr>
      <t xml:space="preserve">指血清定型</t>
    </r>
    <r>
      <rPr>
        <sz val="9"/>
        <rFont val="宋体"/>
        <family val="0"/>
        <charset val="134"/>
      </rPr>
      <t xml:space="preserve">(</t>
    </r>
    <r>
      <rPr>
        <sz val="9"/>
        <rFont val="Noto Sans"/>
        <family val="2"/>
      </rPr>
      <t xml:space="preserve">反定</t>
    </r>
    <r>
      <rPr>
        <sz val="9"/>
        <rFont val="宋体"/>
        <family val="0"/>
        <charset val="134"/>
      </rPr>
      <t xml:space="preserve">)</t>
    </r>
  </si>
  <si>
    <r>
      <rPr>
        <sz val="9"/>
        <rFont val="宋体"/>
        <family val="0"/>
        <charset val="134"/>
      </rPr>
      <t xml:space="preserve">ABO</t>
    </r>
    <r>
      <rPr>
        <sz val="9"/>
        <rFont val="Noto Sans"/>
        <family val="2"/>
      </rPr>
      <t xml:space="preserve">血型鉴定</t>
    </r>
  </si>
  <si>
    <t xml:space="preserve">指正定法与反定法联合使用</t>
  </si>
  <si>
    <r>
      <rPr>
        <sz val="9"/>
        <rFont val="宋体"/>
        <family val="0"/>
        <charset val="134"/>
      </rPr>
      <t xml:space="preserve">1</t>
    </r>
    <r>
      <rPr>
        <sz val="9"/>
        <rFont val="Noto Sans"/>
        <family val="2"/>
      </rPr>
      <t xml:space="preserve">．卡式法加收</t>
    </r>
    <r>
      <rPr>
        <sz val="9"/>
        <rFont val="宋体"/>
        <family val="0"/>
        <charset val="134"/>
      </rPr>
      <t xml:space="preserve">100%</t>
    </r>
  </si>
  <si>
    <r>
      <rPr>
        <sz val="9"/>
        <rFont val="宋体"/>
        <family val="0"/>
        <charset val="134"/>
      </rPr>
      <t xml:space="preserve">2</t>
    </r>
    <r>
      <rPr>
        <sz val="9"/>
        <rFont val="Noto Sans"/>
        <family val="2"/>
      </rPr>
      <t xml:space="preserve">．进口卡式法试剂加收</t>
    </r>
    <r>
      <rPr>
        <sz val="9"/>
        <rFont val="宋体"/>
        <family val="0"/>
        <charset val="134"/>
      </rPr>
      <t xml:space="preserve">260</t>
    </r>
    <r>
      <rPr>
        <sz val="9"/>
        <rFont val="Noto Sans"/>
        <family val="2"/>
      </rPr>
      <t xml:space="preserve">％</t>
    </r>
  </si>
  <si>
    <r>
      <rPr>
        <sz val="9"/>
        <rFont val="Times New Roman"/>
        <family val="1"/>
      </rPr>
      <t xml:space="preserve">ABO</t>
    </r>
    <r>
      <rPr>
        <sz val="9"/>
        <rFont val="Noto Sans"/>
        <family val="2"/>
      </rPr>
      <t xml:space="preserve">亚型鉴定</t>
    </r>
  </si>
  <si>
    <t xml:space="preserve">每个亚型</t>
  </si>
  <si>
    <r>
      <rPr>
        <sz val="9"/>
        <rFont val="宋体"/>
        <family val="0"/>
        <charset val="134"/>
      </rPr>
      <t xml:space="preserve">Rh</t>
    </r>
    <r>
      <rPr>
        <sz val="9"/>
        <rFont val="Noto Sans"/>
        <family val="2"/>
      </rPr>
      <t xml:space="preserve">血型鉴定</t>
    </r>
  </si>
  <si>
    <r>
      <rPr>
        <sz val="9"/>
        <rFont val="Noto Sans"/>
        <family val="2"/>
      </rPr>
      <t xml:space="preserve">指仅鉴定</t>
    </r>
    <r>
      <rPr>
        <sz val="9"/>
        <rFont val="宋体"/>
        <family val="0"/>
        <charset val="134"/>
      </rPr>
      <t xml:space="preserve">RhD(o)</t>
    </r>
    <r>
      <rPr>
        <sz val="9"/>
        <rFont val="Noto Sans"/>
        <family val="2"/>
      </rPr>
      <t xml:space="preserve">，不查其他抗原</t>
    </r>
  </si>
  <si>
    <r>
      <rPr>
        <sz val="9"/>
        <rFont val="宋体"/>
        <family val="0"/>
        <charset val="134"/>
      </rPr>
      <t xml:space="preserve">2</t>
    </r>
    <r>
      <rPr>
        <sz val="9"/>
        <rFont val="Noto Sans"/>
        <family val="2"/>
      </rPr>
      <t xml:space="preserve">．进口卡式法试剂加收</t>
    </r>
    <r>
      <rPr>
        <sz val="9"/>
        <rFont val="宋体"/>
        <family val="0"/>
        <charset val="134"/>
      </rPr>
      <t xml:space="preserve">120</t>
    </r>
    <r>
      <rPr>
        <sz val="9"/>
        <rFont val="Noto Sans"/>
        <family val="2"/>
      </rPr>
      <t xml:space="preserve">％</t>
    </r>
  </si>
  <si>
    <r>
      <rPr>
        <sz val="9"/>
        <rFont val="宋体"/>
        <family val="0"/>
        <charset val="134"/>
      </rPr>
      <t xml:space="preserve">Rh</t>
    </r>
    <r>
      <rPr>
        <sz val="9"/>
        <rFont val="Noto Sans"/>
        <family val="2"/>
      </rPr>
      <t xml:space="preserve">血型其他抗原鉴定</t>
    </r>
  </si>
  <si>
    <r>
      <rPr>
        <sz val="9"/>
        <rFont val="Noto Sans"/>
        <family val="2"/>
      </rPr>
      <t xml:space="preserve">含</t>
    </r>
    <r>
      <rPr>
        <sz val="9"/>
        <rFont val="宋体"/>
        <family val="0"/>
        <charset val="134"/>
      </rPr>
      <t xml:space="preserve">Rh</t>
    </r>
    <r>
      <rPr>
        <sz val="9"/>
        <rFont val="Noto Sans"/>
        <family val="2"/>
      </rPr>
      <t xml:space="preserve">血型的</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e</t>
    </r>
    <r>
      <rPr>
        <sz val="9"/>
        <rFont val="Noto Sans"/>
        <family val="2"/>
      </rPr>
      <t xml:space="preserve">抗原鉴定</t>
    </r>
  </si>
  <si>
    <r>
      <rPr>
        <sz val="9"/>
        <color rgb="FFFF0000"/>
        <rFont val="Noto Sans"/>
        <family val="2"/>
      </rPr>
      <t xml:space="preserve">微柱法加收</t>
    </r>
    <r>
      <rPr>
        <sz val="9"/>
        <color rgb="FFFF0000"/>
        <rFont val="宋体"/>
        <family val="0"/>
        <charset val="134"/>
      </rPr>
      <t xml:space="preserve">5</t>
    </r>
    <r>
      <rPr>
        <sz val="9"/>
        <color rgb="FFFF0000"/>
        <rFont val="Noto Sans"/>
        <family val="2"/>
      </rPr>
      <t xml:space="preserve">元</t>
    </r>
  </si>
  <si>
    <t xml:space="preserve">特殊血型抗原鉴定</t>
  </si>
  <si>
    <r>
      <rPr>
        <sz val="9"/>
        <rFont val="Noto Sans"/>
        <family val="2"/>
      </rPr>
      <t xml:space="preserve">以下特殊血型抗原鉴定： </t>
    </r>
    <r>
      <rPr>
        <sz val="9"/>
        <rFont val="宋体"/>
        <family val="0"/>
        <charset val="134"/>
      </rPr>
      <t xml:space="preserve">P</t>
    </r>
    <r>
      <rPr>
        <sz val="9"/>
        <rFont val="Noto Sans"/>
        <family val="2"/>
      </rPr>
      <t xml:space="preserve">血型、</t>
    </r>
    <r>
      <rPr>
        <sz val="9"/>
        <rFont val="宋体"/>
        <family val="0"/>
        <charset val="134"/>
      </rPr>
      <t xml:space="preserve">Ii</t>
    </r>
    <r>
      <rPr>
        <sz val="9"/>
        <rFont val="Noto Sans"/>
        <family val="2"/>
      </rPr>
      <t xml:space="preserve">血型、</t>
    </r>
    <r>
      <rPr>
        <sz val="9"/>
        <rFont val="宋体"/>
        <family val="0"/>
        <charset val="134"/>
      </rPr>
      <t xml:space="preserve">Lewis</t>
    </r>
    <r>
      <rPr>
        <sz val="9"/>
        <rFont val="Noto Sans"/>
        <family val="2"/>
      </rPr>
      <t xml:space="preserve">血型、</t>
    </r>
    <r>
      <rPr>
        <sz val="9"/>
        <rFont val="宋体"/>
        <family val="0"/>
        <charset val="134"/>
      </rPr>
      <t xml:space="preserve">MNSs</t>
    </r>
    <r>
      <rPr>
        <sz val="9"/>
        <rFont val="Noto Sans"/>
        <family val="2"/>
      </rPr>
      <t xml:space="preserve">血型、</t>
    </r>
    <r>
      <rPr>
        <sz val="9"/>
        <rFont val="宋体"/>
        <family val="0"/>
        <charset val="134"/>
      </rPr>
      <t xml:space="preserve">Lutheran</t>
    </r>
    <r>
      <rPr>
        <sz val="9"/>
        <rFont val="Noto Sans"/>
        <family val="2"/>
      </rPr>
      <t xml:space="preserve">血型、</t>
    </r>
    <r>
      <rPr>
        <sz val="9"/>
        <rFont val="宋体"/>
        <family val="0"/>
        <charset val="134"/>
      </rPr>
      <t xml:space="preserve">Kell</t>
    </r>
    <r>
      <rPr>
        <sz val="9"/>
        <rFont val="Noto Sans"/>
        <family val="2"/>
      </rPr>
      <t xml:space="preserve">血型、</t>
    </r>
    <r>
      <rPr>
        <sz val="9"/>
        <rFont val="宋体"/>
        <family val="0"/>
        <charset val="134"/>
      </rPr>
      <t xml:space="preserve">Duffy</t>
    </r>
    <r>
      <rPr>
        <sz val="9"/>
        <rFont val="Noto Sans"/>
        <family val="2"/>
      </rPr>
      <t xml:space="preserve">血型、</t>
    </r>
    <r>
      <rPr>
        <sz val="9"/>
        <rFont val="宋体"/>
        <family val="0"/>
        <charset val="134"/>
      </rPr>
      <t xml:space="preserve">Kidd</t>
    </r>
    <r>
      <rPr>
        <sz val="9"/>
        <rFont val="Noto Sans"/>
        <family val="2"/>
      </rPr>
      <t xml:space="preserve">血型、</t>
    </r>
    <r>
      <rPr>
        <sz val="9"/>
        <rFont val="宋体"/>
        <family val="0"/>
        <charset val="134"/>
      </rPr>
      <t xml:space="preserve">Diego</t>
    </r>
    <r>
      <rPr>
        <sz val="9"/>
        <rFont val="Noto Sans"/>
        <family val="2"/>
      </rPr>
      <t xml:space="preserve">血型、 </t>
    </r>
    <r>
      <rPr>
        <sz val="9"/>
        <rFont val="宋体"/>
        <family val="0"/>
        <charset val="134"/>
      </rPr>
      <t xml:space="preserve">Auberger</t>
    </r>
    <r>
      <rPr>
        <sz val="9"/>
        <rFont val="Noto Sans"/>
        <family val="2"/>
      </rPr>
      <t xml:space="preserve">血型、</t>
    </r>
    <r>
      <rPr>
        <sz val="9"/>
        <rFont val="宋体"/>
        <family val="0"/>
        <charset val="134"/>
      </rPr>
      <t xml:space="preserve">Sid</t>
    </r>
    <r>
      <rPr>
        <sz val="9"/>
        <rFont val="Noto Sans"/>
        <family val="2"/>
      </rPr>
      <t xml:space="preserve">血型、</t>
    </r>
    <r>
      <rPr>
        <sz val="9"/>
        <rFont val="宋体"/>
        <family val="0"/>
        <charset val="134"/>
      </rPr>
      <t xml:space="preserve">Colton</t>
    </r>
    <r>
      <rPr>
        <sz val="9"/>
        <rFont val="Noto Sans"/>
        <family val="2"/>
      </rPr>
      <t xml:space="preserve">血型、</t>
    </r>
    <r>
      <rPr>
        <sz val="9"/>
        <rFont val="宋体"/>
        <family val="0"/>
        <charset val="134"/>
      </rPr>
      <t xml:space="preserve">Yt</t>
    </r>
    <r>
      <rPr>
        <sz val="9"/>
        <rFont val="Noto Sans"/>
        <family val="2"/>
      </rPr>
      <t xml:space="preserve">血型、</t>
    </r>
    <r>
      <rPr>
        <sz val="9"/>
        <rFont val="宋体"/>
        <family val="0"/>
        <charset val="134"/>
      </rPr>
      <t xml:space="preserve">Dombrock</t>
    </r>
    <r>
      <rPr>
        <sz val="9"/>
        <rFont val="Noto Sans"/>
        <family val="2"/>
      </rPr>
      <t xml:space="preserve">血型、</t>
    </r>
    <r>
      <rPr>
        <sz val="9"/>
        <rFont val="宋体"/>
        <family val="0"/>
        <charset val="134"/>
      </rPr>
      <t xml:space="preserve">Vel</t>
    </r>
    <r>
      <rPr>
        <sz val="9"/>
        <rFont val="Noto Sans"/>
        <family val="2"/>
      </rPr>
      <t xml:space="preserve">血型、</t>
    </r>
    <r>
      <rPr>
        <sz val="9"/>
        <rFont val="宋体"/>
        <family val="0"/>
        <charset val="134"/>
      </rPr>
      <t xml:space="preserve">Scianna</t>
    </r>
    <r>
      <rPr>
        <sz val="9"/>
        <rFont val="Noto Sans"/>
        <family val="2"/>
      </rPr>
      <t xml:space="preserve">血型、</t>
    </r>
    <r>
      <rPr>
        <sz val="9"/>
        <rFont val="宋体"/>
        <family val="0"/>
        <charset val="134"/>
      </rPr>
      <t xml:space="preserve">Xg</t>
    </r>
    <r>
      <rPr>
        <sz val="9"/>
        <rFont val="Noto Sans"/>
        <family val="2"/>
      </rPr>
      <t xml:space="preserve">血型、</t>
    </r>
    <r>
      <rPr>
        <sz val="9"/>
        <rFont val="宋体"/>
        <family val="0"/>
        <charset val="134"/>
      </rPr>
      <t xml:space="preserve">Gerbich</t>
    </r>
    <r>
      <rPr>
        <sz val="9"/>
        <rFont val="Noto Sans"/>
        <family val="2"/>
      </rPr>
      <t xml:space="preserve">血型、</t>
    </r>
    <r>
      <rPr>
        <sz val="9"/>
        <rFont val="宋体"/>
        <family val="0"/>
        <charset val="134"/>
      </rPr>
      <t xml:space="preserve">Wright</t>
    </r>
    <r>
      <rPr>
        <sz val="9"/>
        <rFont val="Noto Sans"/>
        <family val="2"/>
      </rPr>
      <t xml:space="preserve">血型、 </t>
    </r>
    <r>
      <rPr>
        <sz val="9"/>
        <rFont val="宋体"/>
        <family val="0"/>
        <charset val="134"/>
      </rPr>
      <t xml:space="preserve">Stoltzfus</t>
    </r>
    <r>
      <rPr>
        <sz val="9"/>
        <rFont val="Noto Sans"/>
        <family val="2"/>
      </rPr>
      <t xml:space="preserve">血型等分别参照执行</t>
    </r>
  </si>
  <si>
    <t xml:space="preserve">血型单特异性抗体鉴定（不规则抗体筛查）</t>
  </si>
  <si>
    <r>
      <rPr>
        <sz val="9"/>
        <rFont val="宋体"/>
        <family val="0"/>
        <charset val="134"/>
      </rPr>
      <t xml:space="preserve">1</t>
    </r>
    <r>
      <rPr>
        <sz val="9"/>
        <rFont val="Noto Sans"/>
        <family val="2"/>
      </rPr>
      <t xml:space="preserve">．以常规鉴定的</t>
    </r>
    <r>
      <rPr>
        <sz val="9"/>
        <rFont val="宋体"/>
        <family val="0"/>
        <charset val="134"/>
      </rPr>
      <t xml:space="preserve">8</t>
    </r>
    <r>
      <rPr>
        <sz val="9"/>
        <rFont val="Noto Sans"/>
        <family val="2"/>
      </rPr>
      <t xml:space="preserve">种谱红细胞为   基数，如需增加其他谱红细胞时加收</t>
    </r>
    <r>
      <rPr>
        <sz val="9"/>
        <rFont val="宋体"/>
        <family val="0"/>
        <charset val="134"/>
      </rPr>
      <t xml:space="preserve">20%</t>
    </r>
  </si>
  <si>
    <r>
      <rPr>
        <sz val="9"/>
        <rFont val="宋体"/>
        <family val="0"/>
        <charset val="134"/>
      </rPr>
      <t xml:space="preserve">2. </t>
    </r>
    <r>
      <rPr>
        <sz val="9"/>
        <rFont val="Noto Sans"/>
        <family val="2"/>
      </rPr>
      <t xml:space="preserve">进口卡式法试剂加收</t>
    </r>
    <r>
      <rPr>
        <sz val="9"/>
        <rFont val="宋体"/>
        <family val="0"/>
        <charset val="134"/>
      </rPr>
      <t xml:space="preserve">35</t>
    </r>
    <r>
      <rPr>
        <sz val="9"/>
        <rFont val="Noto Sans"/>
        <family val="2"/>
      </rPr>
      <t xml:space="preserve">％</t>
    </r>
  </si>
  <si>
    <r>
      <rPr>
        <sz val="9"/>
        <rFont val="Noto Sans"/>
        <family val="2"/>
      </rPr>
      <t xml:space="preserve">血型抗体特异性鉴定</t>
    </r>
    <r>
      <rPr>
        <sz val="9"/>
        <rFont val="宋体"/>
        <family val="0"/>
        <charset val="134"/>
      </rPr>
      <t xml:space="preserve">(</t>
    </r>
    <r>
      <rPr>
        <sz val="9"/>
        <rFont val="Noto Sans"/>
        <family val="2"/>
      </rPr>
      <t xml:space="preserve">吸收试验</t>
    </r>
    <r>
      <rPr>
        <sz val="9"/>
        <rFont val="宋体"/>
        <family val="0"/>
        <charset val="134"/>
      </rPr>
      <t xml:space="preserve">)</t>
    </r>
  </si>
  <si>
    <r>
      <rPr>
        <sz val="9"/>
        <rFont val="Noto Sans"/>
        <family val="2"/>
      </rPr>
      <t xml:space="preserve">血型抗体特异性鉴定</t>
    </r>
    <r>
      <rPr>
        <sz val="9"/>
        <rFont val="宋体"/>
        <family val="0"/>
        <charset val="134"/>
      </rPr>
      <t xml:space="preserve">(</t>
    </r>
    <r>
      <rPr>
        <sz val="9"/>
        <rFont val="Noto Sans"/>
        <family val="2"/>
      </rPr>
      <t xml:space="preserve">放散试验</t>
    </r>
    <r>
      <rPr>
        <sz val="9"/>
        <rFont val="宋体"/>
        <family val="0"/>
        <charset val="134"/>
      </rPr>
      <t xml:space="preserve">)</t>
    </r>
  </si>
  <si>
    <t xml:space="preserve">血型抗体效价测定</t>
  </si>
  <si>
    <t xml:space="preserve">每个抗体</t>
  </si>
  <si>
    <t xml:space="preserve">盐水介质交叉配血</t>
  </si>
  <si>
    <t xml:space="preserve">特殊介质交叉配血</t>
  </si>
  <si>
    <r>
      <rPr>
        <sz val="9"/>
        <rFont val="Noto Sans"/>
        <family val="2"/>
      </rPr>
      <t xml:space="preserve">指用于发现不全抗体；白蛋白法、</t>
    </r>
    <r>
      <rPr>
        <sz val="9"/>
        <rFont val="宋体"/>
        <family val="0"/>
        <charset val="134"/>
      </rPr>
      <t xml:space="preserve">Liss</t>
    </r>
    <r>
      <rPr>
        <sz val="9"/>
        <rFont val="Noto Sans"/>
        <family val="2"/>
      </rPr>
      <t xml:space="preserve">法、酶处理法、抗人球蛋白法、凝集胺法等分别参照执行</t>
    </r>
  </si>
  <si>
    <t xml:space="preserve">每侧</t>
  </si>
  <si>
    <t xml:space="preserve">疑难交叉配血</t>
  </si>
  <si>
    <r>
      <rPr>
        <sz val="9"/>
        <rFont val="Noto Sans"/>
        <family val="2"/>
      </rPr>
      <t xml:space="preserve">以下情况的交叉配血：</t>
    </r>
    <r>
      <rPr>
        <sz val="9"/>
        <rFont val="宋体"/>
        <family val="0"/>
        <charset val="134"/>
      </rPr>
      <t xml:space="preserve">ABO</t>
    </r>
    <r>
      <rPr>
        <sz val="9"/>
        <rFont val="Noto Sans"/>
        <family val="2"/>
      </rPr>
      <t xml:space="preserve">血型亚型不合、少见特殊血型、有血型特异性抗体者、冷球蛋白血症、自身免疫性溶血性贫血等</t>
    </r>
  </si>
  <si>
    <r>
      <rPr>
        <sz val="9"/>
        <rFont val="Noto Sans"/>
        <family val="2"/>
      </rPr>
      <t xml:space="preserve">微柱法加收</t>
    </r>
    <r>
      <rPr>
        <sz val="9"/>
        <rFont val="宋体"/>
        <family val="0"/>
        <charset val="134"/>
      </rPr>
      <t xml:space="preserve">100%</t>
    </r>
    <r>
      <rPr>
        <sz val="9"/>
        <rFont val="Noto Sans"/>
        <family val="2"/>
      </rPr>
      <t xml:space="preserve">；按实际情况加收相应特殊血型鉴定费用</t>
    </r>
    <r>
      <rPr>
        <sz val="9"/>
        <rFont val="宋体"/>
        <family val="0"/>
        <charset val="134"/>
      </rPr>
      <t xml:space="preserve">5</t>
    </r>
    <r>
      <rPr>
        <sz val="9"/>
        <rFont val="Noto Sans"/>
        <family val="2"/>
      </rPr>
      <t xml:space="preserve">元</t>
    </r>
  </si>
  <si>
    <r>
      <rPr>
        <sz val="9"/>
        <rFont val="Noto Sans"/>
        <family val="2"/>
      </rPr>
      <t xml:space="preserve">唾液</t>
    </r>
    <r>
      <rPr>
        <sz val="9"/>
        <rFont val="宋体"/>
        <family val="0"/>
        <charset val="134"/>
      </rPr>
      <t xml:space="preserve">ABH</t>
    </r>
    <r>
      <rPr>
        <sz val="9"/>
        <rFont val="Noto Sans"/>
        <family val="2"/>
      </rPr>
      <t xml:space="preserve">血型物质测定</t>
    </r>
  </si>
  <si>
    <r>
      <rPr>
        <sz val="9"/>
        <rFont val="Times New Roman"/>
        <family val="1"/>
      </rPr>
      <t xml:space="preserve">RH</t>
    </r>
    <r>
      <rPr>
        <sz val="9"/>
        <rFont val="Noto Sans"/>
        <family val="2"/>
      </rPr>
      <t xml:space="preserve">阴性确诊实验</t>
    </r>
  </si>
  <si>
    <r>
      <rPr>
        <sz val="9"/>
        <rFont val="Noto Sans"/>
        <family val="2"/>
      </rPr>
      <t xml:space="preserve">白细胞特异性和组织相关融性（</t>
    </r>
    <r>
      <rPr>
        <sz val="9"/>
        <rFont val="宋体"/>
        <family val="0"/>
        <charset val="134"/>
      </rPr>
      <t xml:space="preserve">HLA</t>
    </r>
    <r>
      <rPr>
        <sz val="9"/>
        <rFont val="Noto Sans"/>
        <family val="2"/>
      </rPr>
      <t xml:space="preserve">）抗体检测</t>
    </r>
  </si>
  <si>
    <r>
      <rPr>
        <sz val="9"/>
        <rFont val="Noto Sans"/>
        <family val="2"/>
      </rPr>
      <t xml:space="preserve">血小板特异性和组织相关融性（</t>
    </r>
    <r>
      <rPr>
        <sz val="9"/>
        <rFont val="宋体"/>
        <family val="0"/>
        <charset val="134"/>
      </rPr>
      <t xml:space="preserve">HLA</t>
    </r>
    <r>
      <rPr>
        <sz val="9"/>
        <rFont val="Noto Sans"/>
        <family val="2"/>
      </rPr>
      <t xml:space="preserve">）抗体检测</t>
    </r>
  </si>
  <si>
    <t xml:space="preserve">红细胞系统血型抗体致新生儿溶血病检测</t>
  </si>
  <si>
    <r>
      <rPr>
        <sz val="9"/>
        <rFont val="Noto Sans"/>
        <family val="2"/>
      </rPr>
      <t xml:space="preserve">含</t>
    </r>
    <r>
      <rPr>
        <sz val="9"/>
        <rFont val="宋体"/>
        <family val="0"/>
        <charset val="134"/>
      </rPr>
      <t xml:space="preserve">ABO</t>
    </r>
    <r>
      <rPr>
        <sz val="9"/>
        <rFont val="Noto Sans"/>
        <family val="2"/>
      </rPr>
      <t xml:space="preserve">血型鉴定、</t>
    </r>
    <r>
      <rPr>
        <sz val="9"/>
        <rFont val="宋体"/>
        <family val="0"/>
        <charset val="134"/>
      </rPr>
      <t xml:space="preserve">Rh</t>
    </r>
    <r>
      <rPr>
        <sz val="9"/>
        <rFont val="Noto Sans"/>
        <family val="2"/>
      </rPr>
      <t xml:space="preserve">血型鉴定、直接抗人球、间接抗人球蛋白试验、放散实验。指抗人球蛋白法</t>
    </r>
  </si>
  <si>
    <r>
      <rPr>
        <sz val="9"/>
        <rFont val="Noto Sans"/>
        <family val="2"/>
      </rPr>
      <t xml:space="preserve">微注法加收</t>
    </r>
    <r>
      <rPr>
        <sz val="9"/>
        <rFont val="宋体"/>
        <family val="0"/>
        <charset val="134"/>
      </rPr>
      <t xml:space="preserve">100%</t>
    </r>
  </si>
  <si>
    <t xml:space="preserve">血小板交叉配合试验</t>
  </si>
  <si>
    <t xml:space="preserve">指凝集胺法</t>
  </si>
  <si>
    <t xml:space="preserve">淋巴细胞毒试验</t>
  </si>
  <si>
    <t xml:space="preserve">一般试验和快速试验分别参照执行</t>
  </si>
  <si>
    <t xml:space="preserve">群体反应抗体检测</t>
  </si>
  <si>
    <r>
      <rPr>
        <sz val="9"/>
        <rFont val="Noto Sans"/>
        <family val="2"/>
      </rPr>
      <t xml:space="preserve">人组织相容性抗原Ⅰ类（</t>
    </r>
    <r>
      <rPr>
        <sz val="9"/>
        <rFont val="宋体"/>
        <family val="0"/>
        <charset val="134"/>
      </rPr>
      <t xml:space="preserve">HLA-Ⅰ</t>
    </r>
    <r>
      <rPr>
        <sz val="9"/>
        <rFont val="Noto Sans"/>
        <family val="2"/>
      </rPr>
      <t xml:space="preserve">）分型</t>
    </r>
  </si>
  <si>
    <r>
      <rPr>
        <sz val="9"/>
        <color rgb="FF0000FF"/>
        <rFont val="Noto Sans"/>
        <family val="2"/>
      </rPr>
      <t xml:space="preserve">包括可溶性</t>
    </r>
    <r>
      <rPr>
        <sz val="9"/>
        <color rgb="FF0000FF"/>
        <rFont val="宋体"/>
        <family val="0"/>
        <charset val="134"/>
      </rPr>
      <t xml:space="preserve">HLA-I</t>
    </r>
  </si>
  <si>
    <r>
      <rPr>
        <sz val="9"/>
        <rFont val="Noto Sans"/>
        <family val="2"/>
      </rPr>
      <t xml:space="preserve">基因配型加收</t>
    </r>
    <r>
      <rPr>
        <sz val="9"/>
        <rFont val="宋体"/>
        <family val="0"/>
        <charset val="134"/>
      </rPr>
      <t xml:space="preserve">100%</t>
    </r>
  </si>
  <si>
    <r>
      <rPr>
        <sz val="9"/>
        <rFont val="Noto Sans"/>
        <family val="2"/>
      </rPr>
      <t xml:space="preserve">人组织相容性抗原Ⅱ类（</t>
    </r>
    <r>
      <rPr>
        <sz val="9"/>
        <rFont val="宋体"/>
        <family val="0"/>
        <charset val="134"/>
      </rPr>
      <t xml:space="preserve">HLA-Ⅱ</t>
    </r>
    <r>
      <rPr>
        <sz val="9"/>
        <rFont val="Noto Sans"/>
        <family val="2"/>
      </rPr>
      <t xml:space="preserve">）分型</t>
    </r>
  </si>
  <si>
    <r>
      <rPr>
        <b val="true"/>
        <sz val="9"/>
        <rFont val="宋体"/>
        <family val="0"/>
        <charset val="134"/>
      </rPr>
      <t xml:space="preserve">(</t>
    </r>
    <r>
      <rPr>
        <b val="true"/>
        <sz val="9"/>
        <rFont val="Noto Sans"/>
        <family val="2"/>
      </rPr>
      <t xml:space="preserve">七</t>
    </r>
    <r>
      <rPr>
        <b val="true"/>
        <sz val="9"/>
        <rFont val="宋体"/>
        <family val="0"/>
        <charset val="134"/>
      </rPr>
      <t xml:space="preserve">)</t>
    </r>
    <r>
      <rPr>
        <b val="true"/>
        <sz val="9"/>
        <rFont val="Noto Sans"/>
        <family val="2"/>
      </rPr>
      <t xml:space="preserve">病理检查</t>
    </r>
  </si>
  <si>
    <r>
      <rPr>
        <sz val="9"/>
        <rFont val="Noto Sans"/>
        <family val="2"/>
      </rPr>
      <t xml:space="preserve">牙齿及骨骼磨片诊断</t>
    </r>
    <r>
      <rPr>
        <sz val="9"/>
        <rFont val="宋体"/>
        <family val="0"/>
        <charset val="134"/>
      </rPr>
      <t xml:space="preserve">(</t>
    </r>
    <r>
      <rPr>
        <sz val="9"/>
        <rFont val="Noto Sans"/>
        <family val="2"/>
      </rPr>
      <t xml:space="preserve">不脱钙</t>
    </r>
    <r>
      <rPr>
        <sz val="9"/>
        <rFont val="宋体"/>
        <family val="0"/>
        <charset val="134"/>
      </rPr>
      <t xml:space="preserve">)</t>
    </r>
  </si>
  <si>
    <t xml:space="preserve">例</t>
  </si>
  <si>
    <r>
      <rPr>
        <sz val="9"/>
        <rFont val="Noto Sans"/>
        <family val="2"/>
      </rPr>
      <t xml:space="preserve">牙齿及骨骼磨片诊断</t>
    </r>
    <r>
      <rPr>
        <sz val="9"/>
        <rFont val="宋体"/>
        <family val="0"/>
        <charset val="134"/>
      </rPr>
      <t xml:space="preserve">(</t>
    </r>
    <r>
      <rPr>
        <sz val="9"/>
        <rFont val="Noto Sans"/>
        <family val="2"/>
      </rPr>
      <t xml:space="preserve">脱钙</t>
    </r>
    <r>
      <rPr>
        <sz val="9"/>
        <rFont val="宋体"/>
        <family val="0"/>
        <charset val="134"/>
      </rPr>
      <t xml:space="preserve">)</t>
    </r>
  </si>
  <si>
    <t xml:space="preserve">印记杂交技术</t>
  </si>
  <si>
    <r>
      <rPr>
        <sz val="9"/>
        <rFont val="Times New Roman"/>
        <family val="1"/>
      </rPr>
      <t xml:space="preserve">Southern,Northern,Western</t>
    </r>
    <r>
      <rPr>
        <sz val="9"/>
        <rFont val="Noto Sans"/>
        <family val="2"/>
      </rPr>
      <t xml:space="preserve">等杂交技术分别参照执行</t>
    </r>
  </si>
  <si>
    <r>
      <rPr>
        <sz val="9"/>
        <rFont val="Noto Sans"/>
        <family val="2"/>
      </rPr>
      <t xml:space="preserve">脱氧核糖核酸</t>
    </r>
    <r>
      <rPr>
        <sz val="9"/>
        <rFont val="Times New Roman"/>
        <family val="1"/>
      </rPr>
      <t xml:space="preserve">(DNA)</t>
    </r>
    <r>
      <rPr>
        <sz val="9"/>
        <rFont val="Noto Sans"/>
        <family val="2"/>
      </rPr>
      <t xml:space="preserve">测序</t>
    </r>
  </si>
  <si>
    <t xml:space="preserve">宫颈细胞学计算机辅助诊断</t>
  </si>
  <si>
    <t xml:space="preserve">膜式病变细胞采集术</t>
  </si>
  <si>
    <t xml:space="preserve">指细胞病理学检查中使用的特殊膜式细胞采集方法</t>
  </si>
  <si>
    <t xml:space="preserve">普通病理会诊</t>
  </si>
  <si>
    <t xml:space="preserve">不符合疑难病理会诊条件的其他会诊</t>
  </si>
  <si>
    <r>
      <rPr>
        <b val="true"/>
        <sz val="9"/>
        <rFont val="Times New Roman"/>
        <family val="1"/>
      </rPr>
      <t xml:space="preserve">1</t>
    </r>
    <r>
      <rPr>
        <b val="true"/>
        <sz val="9"/>
        <rFont val="Noto Sans"/>
        <family val="2"/>
      </rPr>
      <t xml:space="preserve">．尸体解剖与防腐处理</t>
    </r>
  </si>
  <si>
    <t xml:space="preserve">尸检病理诊断</t>
  </si>
  <si>
    <r>
      <rPr>
        <sz val="9"/>
        <rFont val="Noto Sans"/>
        <family val="2"/>
      </rPr>
      <t xml:space="preserve">含</t>
    </r>
    <r>
      <rPr>
        <sz val="9"/>
        <rFont val="Times New Roman"/>
        <family val="1"/>
      </rPr>
      <t xml:space="preserve">7</t>
    </r>
    <r>
      <rPr>
        <sz val="9"/>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9"/>
        <rFont val="Times New Roman"/>
        <family val="1"/>
      </rPr>
      <t xml:space="preserve">1</t>
    </r>
    <r>
      <rPr>
        <sz val="9"/>
        <rFont val="Noto Sans"/>
        <family val="2"/>
      </rPr>
      <t xml:space="preserve">、传染病人和特异性感染病尸体加收</t>
    </r>
    <r>
      <rPr>
        <sz val="9"/>
        <rFont val="Times New Roman"/>
        <family val="1"/>
      </rPr>
      <t xml:space="preserve">200</t>
    </r>
    <r>
      <rPr>
        <sz val="9"/>
        <rFont val="Noto Sans"/>
        <family val="2"/>
      </rPr>
      <t xml:space="preserve">元；</t>
    </r>
    <r>
      <rPr>
        <sz val="9"/>
        <rFont val="Times New Roman"/>
        <family val="1"/>
      </rPr>
      <t xml:space="preserve">2</t>
    </r>
    <r>
      <rPr>
        <sz val="9"/>
        <rFont val="Noto Sans"/>
        <family val="2"/>
      </rPr>
      <t xml:space="preserve">、局部解剖按全身解剖计费</t>
    </r>
  </si>
  <si>
    <t xml:space="preserve">儿童及胎儿尸检病理诊断</t>
  </si>
  <si>
    <r>
      <rPr>
        <sz val="9"/>
        <rFont val="Noto Sans"/>
        <family val="2"/>
      </rPr>
      <t xml:space="preserve">指</t>
    </r>
    <r>
      <rPr>
        <sz val="9"/>
        <rFont val="Times New Roman"/>
        <family val="1"/>
      </rPr>
      <t xml:space="preserve">7</t>
    </r>
    <r>
      <rPr>
        <sz val="9"/>
        <rFont val="Noto Sans"/>
        <family val="2"/>
      </rPr>
      <t xml:space="preserve">岁以下儿童及胎儿尸解，其余同尸检病理诊断</t>
    </r>
  </si>
  <si>
    <t xml:space="preserve">尸体化学防腐处理</t>
  </si>
  <si>
    <t xml:space="preserve">含各种手术操作及消耗材料；废弃物处理</t>
  </si>
  <si>
    <t xml:space="preserve">防腐</t>
  </si>
  <si>
    <t xml:space="preserve">300-500</t>
  </si>
  <si>
    <t xml:space="preserve">药品</t>
  </si>
  <si>
    <r>
      <rPr>
        <b val="true"/>
        <sz val="9"/>
        <rFont val="Times New Roman"/>
        <family val="1"/>
      </rPr>
      <t xml:space="preserve">2</t>
    </r>
    <r>
      <rPr>
        <b val="true"/>
        <sz val="9"/>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t>
  </si>
  <si>
    <r>
      <rPr>
        <sz val="9"/>
        <rFont val="Noto Sans"/>
        <family val="2"/>
      </rPr>
      <t xml:space="preserve">以两张涂（压）片为基价，超过两张者，每张加收</t>
    </r>
    <r>
      <rPr>
        <sz val="9"/>
        <rFont val="Times New Roman"/>
        <family val="1"/>
      </rPr>
      <t xml:space="preserve">10</t>
    </r>
    <r>
      <rPr>
        <sz val="9"/>
        <rFont val="Noto Sans"/>
        <family val="2"/>
      </rPr>
      <t xml:space="preserve">元</t>
    </r>
  </si>
  <si>
    <t xml:space="preserve">体液细胞学检查与诊断</t>
  </si>
  <si>
    <t xml:space="preserve">包括胸水、腹水、心包液、脑脊液、精液、各种囊肿穿刺液、唾液、龈沟液的细胞学检查与诊断</t>
  </si>
  <si>
    <r>
      <rPr>
        <sz val="9"/>
        <rFont val="Noto Sans"/>
        <family val="2"/>
      </rPr>
      <t xml:space="preserve">需塑料包埋的标本加收</t>
    </r>
    <r>
      <rPr>
        <sz val="9"/>
        <rFont val="Times New Roman"/>
        <family val="1"/>
      </rPr>
      <t xml:space="preserve">10</t>
    </r>
    <r>
      <rPr>
        <sz val="9"/>
        <rFont val="Noto Sans"/>
        <family val="2"/>
      </rPr>
      <t xml:space="preserve">元</t>
    </r>
  </si>
  <si>
    <t xml:space="preserve">拉网细胞学检查与诊断</t>
  </si>
  <si>
    <t xml:space="preserve">指食管、胃等拉网细胞学检查与诊断</t>
  </si>
  <si>
    <t xml:space="preserve">细针穿刺细胞学检查与诊断</t>
  </si>
  <si>
    <t xml:space="preserve">指各种实质性脏器的细针穿刺标本的涂片（压片）检查及诊断</t>
  </si>
  <si>
    <t xml:space="preserve">包括操作和器械</t>
  </si>
  <si>
    <t xml:space="preserve">脱落细胞学检查与诊断</t>
  </si>
  <si>
    <t xml:space="preserve">子宫内膜、宫颈、阴道、痰、乳腺溢液、窥镜刷片及其他脱落细胞学的各种涂片检查及诊断加口腔粘液涂片分别参照执行</t>
  </si>
  <si>
    <t xml:space="preserve">细胞学计数</t>
  </si>
  <si>
    <t xml:space="preserve">支气管灌洗液、脑脊液等细胞的计数；不含骨髓涂片计数分别参照执行</t>
  </si>
  <si>
    <r>
      <rPr>
        <b val="true"/>
        <sz val="9"/>
        <rFont val="Times New Roman"/>
        <family val="1"/>
      </rPr>
      <t xml:space="preserve">3</t>
    </r>
    <r>
      <rPr>
        <b val="true"/>
        <sz val="9"/>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肝、肾、乳腺、体表肿块等穿刺组织活检及诊断分别参照执行</t>
  </si>
  <si>
    <r>
      <rPr>
        <sz val="9"/>
        <rFont val="Noto Sans"/>
        <family val="2"/>
      </rPr>
      <t xml:space="preserve">以两个蜡块为基价，超过两个者，每个加收</t>
    </r>
    <r>
      <rPr>
        <sz val="9"/>
        <rFont val="Times New Roman"/>
        <family val="1"/>
      </rPr>
      <t xml:space="preserve">10</t>
    </r>
    <r>
      <rPr>
        <sz val="9"/>
        <rFont val="Noto Sans"/>
        <family val="2"/>
      </rPr>
      <t xml:space="preserve">元</t>
    </r>
  </si>
  <si>
    <t xml:space="preserve">内镜组织活检检查与诊断</t>
  </si>
  <si>
    <t xml:space="preserve">各种内镜采集的小组织标本的病理学检查与诊断分别参照执行</t>
  </si>
  <si>
    <t xml:space="preserve">局部切除活检检查与诊断</t>
  </si>
  <si>
    <t xml:space="preserve">切除组织、咬取组织、切除肿块部分组织的活检分别参照执行</t>
  </si>
  <si>
    <t xml:space="preserve">每个</t>
  </si>
  <si>
    <t xml:space="preserve">骨髓组织活检检查与诊断</t>
  </si>
  <si>
    <t xml:space="preserve">指骨髓组织标本常规染色检查</t>
  </si>
  <si>
    <t xml:space="preserve">手术标本检查与诊断</t>
  </si>
  <si>
    <r>
      <rPr>
        <sz val="9"/>
        <rFont val="Noto Sans"/>
        <family val="2"/>
      </rPr>
      <t xml:space="preserve">以两个蜡块为基价，超过两个者，每个加收</t>
    </r>
    <r>
      <rPr>
        <sz val="9"/>
        <rFont val="Times New Roman"/>
        <family val="1"/>
      </rPr>
      <t xml:space="preserve">10</t>
    </r>
    <r>
      <rPr>
        <sz val="9"/>
        <rFont val="Noto Sans"/>
        <family val="2"/>
      </rPr>
      <t xml:space="preserve">元；需塑料包埋的标本加收</t>
    </r>
    <r>
      <rPr>
        <sz val="9"/>
        <rFont val="Times New Roman"/>
        <family val="1"/>
      </rPr>
      <t xml:space="preserve">10</t>
    </r>
    <r>
      <rPr>
        <sz val="9"/>
        <rFont val="Noto Sans"/>
        <family val="2"/>
      </rPr>
      <t xml:space="preserve">元</t>
    </r>
  </si>
  <si>
    <t xml:space="preserve">截肢标本病理检查与诊断</t>
  </si>
  <si>
    <t xml:space="preserve">上下肢截肢标本等分别参照执行</t>
  </si>
  <si>
    <t xml:space="preserve">每肢、每指（趾）</t>
  </si>
  <si>
    <t xml:space="preserve">颌骨样本及牙体牙周样本</t>
  </si>
  <si>
    <r>
      <rPr>
        <sz val="9"/>
        <rFont val="Noto Sans"/>
        <family val="2"/>
      </rPr>
      <t xml:space="preserve">以两个蜡块为基价，超过两个者，每个加收</t>
    </r>
    <r>
      <rPr>
        <sz val="9"/>
        <rFont val="Times New Roman"/>
        <family val="1"/>
      </rPr>
      <t xml:space="preserve">10</t>
    </r>
    <r>
      <rPr>
        <sz val="9"/>
        <rFont val="Noto Sans"/>
        <family val="2"/>
      </rPr>
      <t xml:space="preserve">元；不脱钙直接切片加收</t>
    </r>
    <r>
      <rPr>
        <sz val="9"/>
        <rFont val="Times New Roman"/>
        <family val="1"/>
      </rPr>
      <t xml:space="preserve">10</t>
    </r>
    <r>
      <rPr>
        <sz val="9"/>
        <rFont val="Noto Sans"/>
        <family val="2"/>
      </rPr>
      <t xml:space="preserve">元</t>
    </r>
  </si>
  <si>
    <t xml:space="preserve">全器官大切片与诊断</t>
  </si>
  <si>
    <r>
      <rPr>
        <b val="true"/>
        <sz val="9"/>
        <rFont val="Times New Roman"/>
        <family val="1"/>
      </rPr>
      <t xml:space="preserve">4</t>
    </r>
    <r>
      <rPr>
        <b val="true"/>
        <sz val="9"/>
        <rFont val="Noto Sans"/>
        <family val="2"/>
      </rPr>
      <t xml:space="preserve">．冰冻切片与快速石蜡切片检查与诊断</t>
    </r>
  </si>
  <si>
    <t xml:space="preserve">不含非常规的特殊染色技术</t>
  </si>
  <si>
    <r>
      <rPr>
        <sz val="9"/>
        <rFont val="Noto Sans"/>
        <family val="2"/>
      </rPr>
      <t xml:space="preserve">特异性感染标本加收</t>
    </r>
    <r>
      <rPr>
        <sz val="9"/>
        <rFont val="Times New Roman"/>
        <family val="1"/>
      </rPr>
      <t xml:space="preserve">30</t>
    </r>
    <r>
      <rPr>
        <sz val="9"/>
        <rFont val="Noto Sans"/>
        <family val="2"/>
      </rPr>
      <t xml:space="preserve">元</t>
    </r>
  </si>
  <si>
    <t xml:space="preserve">冰冻切片检查与诊断</t>
  </si>
  <si>
    <r>
      <rPr>
        <sz val="9"/>
        <rFont val="Noto Sans"/>
        <family val="2"/>
      </rPr>
      <t xml:space="preserve">每加送一次，加收</t>
    </r>
    <r>
      <rPr>
        <sz val="9"/>
        <rFont val="Times New Roman"/>
        <family val="1"/>
      </rPr>
      <t xml:space="preserve">100</t>
    </r>
    <r>
      <rPr>
        <sz val="9"/>
        <rFont val="Noto Sans"/>
        <family val="2"/>
      </rPr>
      <t xml:space="preserve">元</t>
    </r>
  </si>
  <si>
    <t xml:space="preserve">快速石蜡切片检查与诊断</t>
  </si>
  <si>
    <t xml:space="preserve">包括快速细胞病理诊断</t>
  </si>
  <si>
    <r>
      <rPr>
        <sz val="9"/>
        <rFont val="Noto Sans"/>
        <family val="2"/>
      </rPr>
      <t xml:space="preserve">每加送一次，加收</t>
    </r>
    <r>
      <rPr>
        <sz val="9"/>
        <rFont val="Times New Roman"/>
        <family val="1"/>
      </rPr>
      <t xml:space="preserve">80</t>
    </r>
    <r>
      <rPr>
        <sz val="9"/>
        <rFont val="Noto Sans"/>
        <family val="2"/>
      </rPr>
      <t xml:space="preserve">元</t>
    </r>
  </si>
  <si>
    <r>
      <rPr>
        <b val="true"/>
        <sz val="9"/>
        <rFont val="Times New Roman"/>
        <family val="1"/>
      </rPr>
      <t xml:space="preserve">5</t>
    </r>
    <r>
      <rPr>
        <b val="true"/>
        <sz val="9"/>
        <rFont val="Noto Sans"/>
        <family val="2"/>
      </rPr>
      <t xml:space="preserve">．特殊染色诊断技术</t>
    </r>
  </si>
  <si>
    <t xml:space="preserve">特殊染色及酶组织化学染色诊断</t>
  </si>
  <si>
    <t xml:space="preserve">每个标本，每种染色</t>
  </si>
  <si>
    <t xml:space="preserve">BEBA0001</t>
  </si>
  <si>
    <t xml:space="preserve">免疫组织化学染色诊断</t>
  </si>
  <si>
    <t xml:space="preserve">石蜡包埋组织于切片机切片，进行二甲苯脱蜡，系列乙醇水化，微波炉、高压锅或蛋白酶抗原修复，血清封闭，一抗反应（多克隆或单克隆），酶标记二抗，亲合物或多聚物反应，显色，判读结果。新鲜冷冻组织，细胞涂片，组织印片参照相应方法制片。含处理上述技术过程中所产生的废液、废物的处理。</t>
  </si>
  <si>
    <r>
      <rPr>
        <sz val="9"/>
        <rFont val="Noto Sans"/>
        <family val="2"/>
      </rPr>
      <t xml:space="preserve">每标本</t>
    </r>
    <r>
      <rPr>
        <sz val="9"/>
        <rFont val="Times New Roman"/>
        <family val="1"/>
      </rPr>
      <t xml:space="preserve">/</t>
    </r>
    <r>
      <rPr>
        <sz val="9"/>
        <rFont val="Noto Sans"/>
        <family val="2"/>
      </rPr>
      <t xml:space="preserve">每种染色</t>
    </r>
  </si>
  <si>
    <r>
      <rPr>
        <sz val="9"/>
        <rFont val="Noto Sans"/>
        <family val="2"/>
      </rPr>
      <t xml:space="preserve">全自动法加收</t>
    </r>
    <r>
      <rPr>
        <sz val="9"/>
        <rFont val="Times New Roman"/>
        <family val="1"/>
      </rPr>
      <t xml:space="preserve">80</t>
    </r>
    <r>
      <rPr>
        <sz val="9"/>
        <rFont val="Noto Sans"/>
        <family val="2"/>
      </rPr>
      <t xml:space="preserve">元。</t>
    </r>
  </si>
  <si>
    <t xml:space="preserve">免疫荧光染色诊断</t>
  </si>
  <si>
    <r>
      <rPr>
        <b val="true"/>
        <sz val="9"/>
        <rFont val="Times New Roman"/>
        <family val="1"/>
      </rPr>
      <t xml:space="preserve">6</t>
    </r>
    <r>
      <rPr>
        <b val="true"/>
        <sz val="9"/>
        <rFont val="Noto Sans"/>
        <family val="2"/>
      </rPr>
      <t xml:space="preserve">．电镜病理诊断</t>
    </r>
  </si>
  <si>
    <t xml:space="preserve">均含标本制备</t>
  </si>
  <si>
    <t xml:space="preserve">普通透射电镜检查与诊断</t>
  </si>
  <si>
    <t xml:space="preserve">标本</t>
  </si>
  <si>
    <t xml:space="preserve">免疫电镜检查与诊断</t>
  </si>
  <si>
    <t xml:space="preserve">扫描电镜检查与诊断</t>
  </si>
  <si>
    <r>
      <rPr>
        <b val="true"/>
        <sz val="9"/>
        <rFont val="Times New Roman"/>
        <family val="1"/>
      </rPr>
      <t xml:space="preserve">7</t>
    </r>
    <r>
      <rPr>
        <sz val="9"/>
        <rFont val="Noto Sans"/>
        <family val="2"/>
      </rPr>
      <t xml:space="preserve">．分子病理学诊断技术</t>
    </r>
  </si>
  <si>
    <t xml:space="preserve">原位杂交技术</t>
  </si>
  <si>
    <r>
      <rPr>
        <b val="true"/>
        <sz val="9"/>
        <rFont val="Times New Roman"/>
        <family val="1"/>
      </rPr>
      <t xml:space="preserve">8</t>
    </r>
    <r>
      <rPr>
        <sz val="9"/>
        <rFont val="Noto Sans"/>
        <family val="2"/>
      </rPr>
      <t xml:space="preserve">．其他病理技术项目</t>
    </r>
  </si>
  <si>
    <t xml:space="preserve">病理体视学检查与图象分析</t>
  </si>
  <si>
    <t xml:space="preserve">流式细胞术、显微分光光度技术等分别参照执行</t>
  </si>
  <si>
    <t xml:space="preserve">液基薄层细胞制片术</t>
  </si>
  <si>
    <r>
      <rPr>
        <sz val="9"/>
        <rFont val="Noto Sans"/>
        <family val="2"/>
      </rPr>
      <t xml:space="preserve">液基细胞学薄片技术（</t>
    </r>
    <r>
      <rPr>
        <sz val="9"/>
        <rFont val="Times New Roman"/>
        <family val="1"/>
      </rPr>
      <t xml:space="preserve">Thin Prep</t>
    </r>
    <r>
      <rPr>
        <sz val="9"/>
        <rFont val="Noto Sans"/>
        <family val="2"/>
      </rPr>
      <t xml:space="preserve">）和液基细胞学超薄片技术（</t>
    </r>
    <r>
      <rPr>
        <sz val="9"/>
        <rFont val="Times New Roman"/>
        <family val="1"/>
      </rPr>
      <t xml:space="preserve">Auto Cyte</t>
    </r>
    <r>
      <rPr>
        <sz val="9"/>
        <rFont val="Noto Sans"/>
        <family val="2"/>
      </rPr>
      <t xml:space="preserve">）分别参照执行。含图文报告。</t>
    </r>
  </si>
  <si>
    <t xml:space="preserve">病理大体标本摄影</t>
  </si>
  <si>
    <t xml:space="preserve">积累科研资料的摄影不得计费</t>
  </si>
  <si>
    <t xml:space="preserve">显微摄影术</t>
  </si>
  <si>
    <t xml:space="preserve">视野</t>
  </si>
  <si>
    <t xml:space="preserve">疑难病理会诊</t>
  </si>
  <si>
    <t xml:space="preserve">由高级职称病理医师主持的专家组会诊</t>
  </si>
  <si>
    <t xml:space="preserve">甲基转移酶检查</t>
  </si>
  <si>
    <t xml:space="preserve">份</t>
  </si>
  <si>
    <r>
      <rPr>
        <sz val="9"/>
        <rFont val="Noto Sans"/>
        <family val="2"/>
      </rPr>
      <t xml:space="preserve">牙齿及骨骼磨片诊断</t>
    </r>
    <r>
      <rPr>
        <sz val="9"/>
        <rFont val="Times New Roman"/>
        <family val="1"/>
      </rPr>
      <t xml:space="preserve">(</t>
    </r>
    <r>
      <rPr>
        <sz val="9"/>
        <rFont val="Noto Sans"/>
        <family val="2"/>
      </rPr>
      <t xml:space="preserve">不脱钙</t>
    </r>
    <r>
      <rPr>
        <sz val="9"/>
        <rFont val="Times New Roman"/>
        <family val="1"/>
      </rPr>
      <t xml:space="preserve">)</t>
    </r>
  </si>
  <si>
    <r>
      <rPr>
        <sz val="9"/>
        <rFont val="Noto Sans"/>
        <family val="2"/>
      </rPr>
      <t xml:space="preserve">牙齿及骨骼磨片诊断</t>
    </r>
    <r>
      <rPr>
        <sz val="9"/>
        <rFont val="Times New Roman"/>
        <family val="1"/>
      </rPr>
      <t xml:space="preserve">(</t>
    </r>
    <r>
      <rPr>
        <sz val="9"/>
        <rFont val="Noto Sans"/>
        <family val="2"/>
      </rPr>
      <t xml:space="preserve">脱钙</t>
    </r>
    <r>
      <rPr>
        <sz val="9"/>
        <rFont val="Times New Roman"/>
        <family val="1"/>
      </rPr>
      <t xml:space="preserve">)</t>
    </r>
  </si>
</sst>
</file>

<file path=xl/styles.xml><?xml version="1.0" encoding="utf-8"?>
<styleSheet xmlns="http://schemas.openxmlformats.org/spreadsheetml/2006/main">
  <numFmts count="2">
    <numFmt numFmtId="164" formatCode="General"/>
    <numFmt numFmtId="165" formatCode="_ * #,##0.00_ ;_ * \-#,##0.00_ ;_ * \-??_ ;_ @_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sz val="12"/>
      <name val="Noto Sans"/>
      <family val="2"/>
    </font>
    <font>
      <b val="true"/>
      <sz val="9"/>
      <color rgb="FF000000"/>
      <name val="宋体"/>
      <family val="0"/>
      <charset val="134"/>
    </font>
    <font>
      <sz val="12"/>
      <color rgb="FF000000"/>
      <name val="Times New Roman"/>
      <family val="1"/>
    </font>
    <font>
      <sz val="12"/>
      <color rgb="FF000000"/>
      <name val="Noto Sans"/>
      <family val="2"/>
    </font>
    <font>
      <sz val="12"/>
      <color rgb="FF000000"/>
      <name val="宋体"/>
      <family val="0"/>
      <charset val="134"/>
    </font>
    <font>
      <b val="true"/>
      <sz val="16"/>
      <color rgb="FF000000"/>
      <name val="宋体"/>
      <family val="0"/>
      <charset val="134"/>
    </font>
    <font>
      <b val="true"/>
      <sz val="9"/>
      <name val="Noto Sans"/>
      <family val="2"/>
    </font>
    <font>
      <sz val="9"/>
      <name val="宋体"/>
      <family val="0"/>
      <charset val="134"/>
    </font>
    <font>
      <b val="true"/>
      <sz val="9"/>
      <name val="宋体"/>
      <family val="0"/>
      <charset val="134"/>
    </font>
    <font>
      <sz val="9"/>
      <name val="Noto Sans"/>
      <family val="2"/>
    </font>
    <font>
      <sz val="9"/>
      <name val="Times New Roman"/>
      <family val="1"/>
    </font>
    <font>
      <sz val="9"/>
      <color rgb="FF000000"/>
      <name val="宋体"/>
      <family val="0"/>
      <charset val="134"/>
    </font>
    <font>
      <sz val="9"/>
      <color rgb="FF000000"/>
      <name val="Noto Sans"/>
      <family val="2"/>
    </font>
    <font>
      <sz val="9"/>
      <color rgb="FFFF0000"/>
      <name val="宋体"/>
      <family val="0"/>
      <charset val="134"/>
    </font>
    <font>
      <sz val="9"/>
      <color rgb="FF0000FF"/>
      <name val="宋体"/>
      <family val="0"/>
      <charset val="134"/>
    </font>
    <font>
      <sz val="9"/>
      <color rgb="FF0000FF"/>
      <name val="Noto Sans"/>
      <family val="2"/>
    </font>
    <font>
      <sz val="9"/>
      <color rgb="FFFF0000"/>
      <name val="Times New Roman"/>
      <family val="1"/>
    </font>
    <font>
      <sz val="9"/>
      <color rgb="FF0000FF"/>
      <name val="Times New Roman"/>
      <family val="1"/>
    </font>
    <font>
      <sz val="9"/>
      <color rgb="FFFF0000"/>
      <name val="Noto Sans"/>
      <family val="2"/>
    </font>
    <font>
      <b val="true"/>
      <sz val="9"/>
      <name val="Times New Roman"/>
      <family val="1"/>
    </font>
    <font>
      <vertAlign val="superscript"/>
      <sz val="9"/>
      <name val="宋体"/>
      <family val="0"/>
      <charset val="134"/>
    </font>
    <font>
      <b val="true"/>
      <sz val="9"/>
      <color rgb="FFFF0000"/>
      <name val="Noto Sans"/>
      <family val="2"/>
    </font>
    <font>
      <vertAlign val="superscript"/>
      <sz val="9"/>
      <color rgb="FFFF0000"/>
      <name val="Times New Roman"/>
      <family val="1"/>
    </font>
    <font>
      <u val="single"/>
      <sz val="12"/>
      <color rgb="FF0000FF"/>
      <name val="宋体"/>
      <family val="0"/>
      <charset val="134"/>
    </font>
    <font>
      <i val="true"/>
      <sz val="9"/>
      <name val="宋体"/>
      <family val="0"/>
      <charset val="134"/>
    </font>
    <font>
      <sz val="11.5"/>
      <name val="Times New Roman"/>
      <family val="1"/>
    </font>
    <font>
      <sz val="11.5"/>
      <name val="Noto Sans"/>
      <family val="2"/>
    </font>
    <font>
      <b val="true"/>
      <i val="true"/>
      <sz val="9"/>
      <name val="Times New Roman"/>
      <family val="1"/>
    </font>
    <font>
      <vertAlign val="subscript"/>
      <sz val="9"/>
      <color rgb="FF0000FF"/>
      <name val="Times New Roman"/>
      <family val="1"/>
    </font>
    <font>
      <vertAlign val="subscript"/>
      <sz val="9"/>
      <name val="Times New Roman"/>
      <family val="1"/>
    </font>
    <font>
      <vertAlign val="subscript"/>
      <sz val="9"/>
      <name val="宋体"/>
      <family val="0"/>
      <charset val="134"/>
    </font>
    <font>
      <b val="true"/>
      <i val="true"/>
      <sz val="9"/>
      <name val="宋体"/>
      <family val="0"/>
      <charset val="134"/>
    </font>
    <font>
      <sz val="9"/>
      <name val="仿宋_GB2312"/>
      <family val="1"/>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0" borderId="10" xfId="43" applyFont="true" applyBorder="true" applyAlignment="true" applyProtection="false">
      <alignment horizontal="left" vertical="center" textRotation="0" wrapText="true" indent="0" shrinkToFit="false"/>
      <protection locked="true" hidden="false"/>
    </xf>
    <xf numFmtId="164" fontId="31" fillId="0" borderId="10" xfId="43" applyFont="true" applyBorder="true" applyAlignment="true" applyProtection="false">
      <alignment horizontal="left" vertical="center" textRotation="0" wrapText="true" indent="0" shrinkToFit="false"/>
      <protection locked="true" hidden="false"/>
    </xf>
    <xf numFmtId="164" fontId="38" fillId="0" borderId="10" xfId="43" applyFont="true" applyBorder="true" applyAlignment="true" applyProtection="false">
      <alignment horizontal="left" vertical="center" textRotation="0" wrapText="true" indent="0" shrinkToFit="false"/>
      <protection locked="true" hidden="false"/>
    </xf>
    <xf numFmtId="164" fontId="30" fillId="0" borderId="10" xfId="43" applyFont="true" applyBorder="true" applyAlignment="true" applyProtection="false">
      <alignment horizontal="center" vertical="center" textRotation="0" wrapText="true" indent="0" shrinkToFit="false"/>
      <protection locked="true" hidden="false"/>
    </xf>
    <xf numFmtId="164" fontId="40" fillId="0" borderId="10" xfId="43" applyFont="true" applyBorder="true" applyAlignment="true" applyProtection="false">
      <alignment horizontal="general" vertical="center" textRotation="0" wrapText="true" indent="0" shrinkToFit="false"/>
      <protection locked="true" hidden="false"/>
    </xf>
    <xf numFmtId="165" fontId="34" fillId="0" borderId="10" xfId="15" applyFont="true" applyBorder="true" applyAlignment="true" applyProtection="true">
      <alignment horizontal="general" vertical="bottom" textRotation="0" wrapText="false" indent="0" shrinkToFit="false"/>
      <protection locked="true" hidden="false"/>
    </xf>
    <xf numFmtId="164" fontId="32" fillId="0" borderId="10" xfId="43" applyFont="true" applyBorder="true" applyAlignment="true" applyProtection="false">
      <alignment horizontal="left" vertical="center" textRotation="0" wrapText="true" indent="0" shrinkToFit="false"/>
      <protection locked="true" hidden="false"/>
    </xf>
    <xf numFmtId="164" fontId="33" fillId="0" borderId="10" xfId="43" applyFont="true" applyBorder="true" applyAlignment="true" applyProtection="false">
      <alignment horizontal="left" vertical="center" textRotation="0" wrapText="true" indent="0" shrinkToFit="false"/>
      <protection locked="true" hidden="false"/>
    </xf>
    <xf numFmtId="164" fontId="32" fillId="0" borderId="10" xfId="43" applyFont="true" applyBorder="true" applyAlignment="true" applyProtection="false">
      <alignment horizontal="center" vertical="center" textRotation="0" wrapText="true" indent="0" shrinkToFit="false"/>
      <protection locked="true" hidden="false"/>
    </xf>
    <xf numFmtId="164" fontId="40" fillId="0" borderId="10" xfId="43" applyFont="true" applyBorder="true" applyAlignment="true" applyProtection="false">
      <alignment horizontal="center" vertical="center" textRotation="0" wrapText="true" indent="0" shrinkToFit="false"/>
      <protection locked="true" hidden="false"/>
    </xf>
    <xf numFmtId="164" fontId="38" fillId="0" borderId="10" xfId="43"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8" fillId="0" borderId="10" xfId="43" applyFont="true" applyBorder="true" applyAlignment="true" applyProtection="false">
      <alignment horizontal="center" vertical="center" textRotation="0" wrapText="true" indent="0" shrinkToFit="false"/>
      <protection locked="true" hidden="false"/>
    </xf>
    <xf numFmtId="164" fontId="30" fillId="0" borderId="10" xfId="43" applyFont="true" applyBorder="true" applyAlignment="true" applyProtection="false">
      <alignment horizontal="general" vertical="center" textRotation="0" wrapText="true" indent="0" shrinkToFit="false"/>
      <protection locked="true" hidden="false"/>
    </xf>
    <xf numFmtId="164" fontId="32" fillId="0" borderId="10" xfId="43" applyFont="true" applyBorder="true" applyAlignment="true" applyProtection="false">
      <alignment horizontal="general" vertical="center" textRotation="0" wrapText="true" indent="0" shrinkToFit="false"/>
      <protection locked="true" hidden="false"/>
    </xf>
    <xf numFmtId="164" fontId="37" fillId="0" borderId="10" xfId="43" applyFont="true" applyBorder="true" applyAlignment="true" applyProtection="false">
      <alignment horizontal="general" vertical="center" textRotation="0" wrapText="true" indent="0" shrinkToFit="false"/>
      <protection locked="true" hidden="false"/>
    </xf>
    <xf numFmtId="164" fontId="37" fillId="0" borderId="10" xfId="43"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9" fillId="0" borderId="10" xfId="43" applyFont="true" applyBorder="true" applyAlignment="true" applyProtection="false">
      <alignment horizontal="left" vertical="center" textRotation="0" wrapText="true" indent="0" shrinkToFit="false"/>
      <protection locked="true" hidden="false"/>
    </xf>
    <xf numFmtId="164" fontId="33" fillId="0" borderId="10" xfId="43"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general" vertical="top" textRotation="0" wrapText="true" indent="0" shrinkToFit="false"/>
      <protection locked="true" hidden="false"/>
    </xf>
    <xf numFmtId="164" fontId="32" fillId="24" borderId="10" xfId="0" applyFont="true" applyBorder="true" applyAlignment="true" applyProtection="false">
      <alignment horizontal="general" vertical="top" textRotation="0" wrapText="true" indent="0" shrinkToFit="false"/>
      <protection locked="true" hidden="false"/>
    </xf>
    <xf numFmtId="164" fontId="32" fillId="24" borderId="10" xfId="41" applyFont="true" applyBorder="true" applyAlignment="true" applyProtection="false">
      <alignment horizontal="general" vertical="top" textRotation="0" wrapText="true" indent="0" shrinkToFit="false"/>
      <protection locked="true" hidden="false"/>
    </xf>
    <xf numFmtId="164" fontId="36" fillId="0" borderId="10" xfId="43" applyFont="true" applyBorder="true" applyAlignment="true" applyProtection="false">
      <alignment horizontal="center" vertical="center" textRotation="0" wrapText="true" indent="0" shrinkToFit="false"/>
      <protection locked="true" hidden="false"/>
    </xf>
    <xf numFmtId="164" fontId="42" fillId="0" borderId="10" xfId="43" applyFont="true" applyBorder="true" applyAlignment="true" applyProtection="false">
      <alignment horizontal="left" vertical="center" textRotation="0" wrapText="true" indent="0" shrinkToFit="false"/>
      <protection locked="true" hidden="false"/>
    </xf>
    <xf numFmtId="164" fontId="32" fillId="24" borderId="10" xfId="43"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30" fillId="0" borderId="10" xfId="15" applyFont="true" applyBorder="true" applyAlignment="true" applyProtection="true">
      <alignment horizontal="general" vertical="center" textRotation="0" wrapText="true" indent="0" shrinkToFit="false"/>
      <protection locked="true" hidden="false"/>
    </xf>
    <xf numFmtId="164" fontId="43" fillId="0" borderId="10" xfId="43" applyFont="true" applyBorder="true" applyAlignment="true" applyProtection="false">
      <alignment horizontal="left" vertical="center" textRotation="0" wrapText="true" indent="0" shrinkToFit="false"/>
      <protection locked="true" hidden="false"/>
    </xf>
    <xf numFmtId="164" fontId="32" fillId="0" borderId="10" xfId="41"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46" fillId="0" borderId="10" xfId="20" applyFont="true" applyBorder="true" applyAlignment="true" applyProtection="true">
      <alignment horizontal="center" vertical="center" textRotation="0" wrapText="true" indent="0" shrinkToFit="false"/>
      <protection locked="true" hidden="false"/>
    </xf>
    <xf numFmtId="164" fontId="32" fillId="24" borderId="10" xfId="42"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8" fillId="24" borderId="13" xfId="0" applyFont="true" applyBorder="true" applyAlignment="true" applyProtection="false">
      <alignment horizontal="general" vertical="center" textRotation="0" wrapText="true" indent="0" shrinkToFit="false"/>
      <protection locked="true" hidden="false"/>
    </xf>
    <xf numFmtId="164" fontId="49" fillId="24" borderId="14" xfId="0" applyFont="true" applyBorder="true" applyAlignment="true" applyProtection="false">
      <alignment horizontal="general" vertical="center" textRotation="0" wrapText="true" indent="0" shrinkToFit="false"/>
      <protection locked="true" hidden="false"/>
    </xf>
    <xf numFmtId="164" fontId="48" fillId="24" borderId="14" xfId="0" applyFont="true" applyBorder="true" applyAlignment="true" applyProtection="false">
      <alignment horizontal="general" vertical="center" textRotation="0" wrapText="true" indent="0" shrinkToFit="false"/>
      <protection locked="true" hidden="false"/>
    </xf>
    <xf numFmtId="164" fontId="49" fillId="24" borderId="14" xfId="0" applyFont="true" applyBorder="true" applyAlignment="true" applyProtection="false">
      <alignment horizontal="center" vertical="center" textRotation="0" wrapText="true" indent="0" shrinkToFit="false"/>
      <protection locked="true" hidden="false"/>
    </xf>
    <xf numFmtId="164" fontId="48" fillId="24"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4" fillId="24" borderId="10" xfId="42" applyFont="true" applyBorder="true" applyAlignment="true" applyProtection="false">
      <alignment horizontal="general" vertical="top" textRotation="0" wrapText="true" indent="0" shrinkToFit="false"/>
      <protection locked="true" hidden="false"/>
    </xf>
    <xf numFmtId="164" fontId="35" fillId="24" borderId="10" xfId="42"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8" fillId="24" borderId="14" xfId="0" applyFont="true" applyBorder="true" applyAlignment="true" applyProtection="false">
      <alignment horizontal="general" vertical="bottom" textRotation="0" wrapText="false" indent="0" shrinkToFit="false"/>
      <protection locked="true" hidden="false"/>
    </xf>
    <xf numFmtId="164" fontId="48" fillId="24" borderId="14"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30" fillId="24" borderId="10" xfId="42" applyFont="true" applyBorder="true" applyAlignment="true" applyProtection="false">
      <alignment horizontal="general" vertical="top" textRotation="0" wrapText="true" indent="0" shrinkToFit="false"/>
      <protection locked="true" hidden="false"/>
    </xf>
    <xf numFmtId="164" fontId="32" fillId="0" borderId="10" xfId="42"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30" fillId="0" borderId="11" xfId="41" applyFont="true" applyBorder="true" applyAlignment="true" applyProtection="false">
      <alignment horizontal="left" vertical="center" textRotation="0" wrapText="true" indent="0" shrinkToFit="false"/>
      <protection locked="true" hidden="false"/>
    </xf>
    <xf numFmtId="164" fontId="32" fillId="0" borderId="12" xfId="41" applyFont="true" applyBorder="true" applyAlignment="true" applyProtection="false">
      <alignment horizontal="left" vertical="center" textRotation="0" wrapText="true" indent="0" shrinkToFit="false"/>
      <protection locked="true" hidden="false"/>
    </xf>
    <xf numFmtId="164" fontId="32" fillId="0" borderId="12" xfId="41" applyFont="true" applyBorder="true" applyAlignment="true" applyProtection="false">
      <alignment horizontal="center" vertical="center" textRotation="0" wrapText="true" indent="0" shrinkToFit="false"/>
      <protection locked="true" hidden="false"/>
    </xf>
    <xf numFmtId="164" fontId="30" fillId="0" borderId="12" xfId="41" applyFont="true" applyBorder="true" applyAlignment="true" applyProtection="false">
      <alignment horizontal="center" vertical="center" textRotation="0" wrapText="true" indent="0" shrinkToFit="false"/>
      <protection locked="true" hidden="false"/>
    </xf>
    <xf numFmtId="164" fontId="33" fillId="0" borderId="12" xfId="41"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justify" vertical="center" textRotation="0" wrapText="true" indent="0" shrinkToFit="false"/>
      <protection locked="true" hidden="false"/>
    </xf>
    <xf numFmtId="164" fontId="55" fillId="0" borderId="16" xfId="0" applyFont="true" applyBorder="true" applyAlignment="true" applyProtection="false">
      <alignment horizontal="justify"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justify"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justify"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justify"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24" borderId="15" xfId="0" applyFont="true" applyBorder="true" applyAlignment="true" applyProtection="false">
      <alignment horizontal="center" vertical="center" textRotation="0" wrapText="true" indent="0" shrinkToFit="false"/>
      <protection locked="true" hidden="false"/>
    </xf>
    <xf numFmtId="164" fontId="32" fillId="24" borderId="16" xfId="0" applyFont="true" applyBorder="true" applyAlignment="true" applyProtection="false">
      <alignment horizontal="justify"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2 2" xfId="42"/>
    <cellStyle name="常规_河南省收费标准(全国标准）"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6"/>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G112" activeCellId="0" sqref="G112"/>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0" width="12.24"/>
    <col collapsed="false" customWidth="true" hidden="false" outlineLevel="0" max="3" min="3" style="0" width="24.37"/>
    <col collapsed="false" customWidth="true" hidden="false" outlineLevel="0" max="4" min="4" style="0" width="19.99"/>
    <col collapsed="false" customWidth="true" hidden="false" outlineLevel="0" max="8" min="8" style="0" width="16.24"/>
  </cols>
  <sheetData>
    <row r="1" customFormat="false" ht="20.25" hidden="false" customHeight="false" outlineLevel="0" collapsed="false">
      <c r="A1" s="1" t="s">
        <v>0</v>
      </c>
      <c r="B1" s="1"/>
      <c r="C1" s="1"/>
      <c r="D1" s="1"/>
      <c r="E1" s="1"/>
      <c r="F1" s="1"/>
      <c r="G1" s="1"/>
      <c r="H1" s="2"/>
    </row>
    <row r="2" customFormat="false" ht="14.25" hidden="false" customHeight="true" outlineLevel="0" collapsed="false">
      <c r="A2" s="3" t="s">
        <v>1</v>
      </c>
      <c r="B2" s="3"/>
      <c r="C2" s="3"/>
      <c r="D2" s="3"/>
      <c r="E2" s="3"/>
      <c r="F2" s="4"/>
      <c r="G2" s="2"/>
      <c r="H2" s="2"/>
    </row>
    <row r="3" customFormat="false" ht="67.5" hidden="false" customHeight="true" outlineLevel="0" collapsed="false">
      <c r="A3" s="5" t="s">
        <v>2</v>
      </c>
      <c r="B3" s="5"/>
      <c r="C3" s="5"/>
      <c r="D3" s="5"/>
      <c r="E3" s="5"/>
      <c r="F3" s="5"/>
      <c r="G3" s="5"/>
      <c r="H3" s="2"/>
    </row>
    <row r="4" customFormat="false" ht="33.75" hidden="false" customHeight="true" outlineLevel="0" collapsed="false">
      <c r="A4" s="6" t="s">
        <v>3</v>
      </c>
      <c r="B4" s="6"/>
      <c r="C4" s="6"/>
      <c r="D4" s="6"/>
      <c r="E4" s="6"/>
      <c r="F4" s="6"/>
      <c r="G4" s="6"/>
      <c r="H4" s="2"/>
    </row>
    <row r="5" customFormat="false" ht="46.5" hidden="false" customHeight="true" outlineLevel="0" collapsed="false">
      <c r="A5" s="7" t="s">
        <v>4</v>
      </c>
      <c r="B5" s="7"/>
      <c r="C5" s="7"/>
      <c r="D5" s="7"/>
      <c r="E5" s="7"/>
      <c r="F5" s="7"/>
      <c r="G5" s="7"/>
      <c r="H5" s="2"/>
    </row>
    <row r="6" customFormat="false" ht="67.5" hidden="false" customHeight="true" outlineLevel="0" collapsed="false">
      <c r="A6" s="5" t="s">
        <v>5</v>
      </c>
      <c r="B6" s="5"/>
      <c r="C6" s="5"/>
      <c r="D6" s="5"/>
      <c r="E6" s="5"/>
      <c r="F6" s="5"/>
      <c r="G6" s="5"/>
      <c r="H6" s="2"/>
    </row>
    <row r="7" customFormat="false" ht="67.5" hidden="false" customHeight="true" outlineLevel="0" collapsed="false">
      <c r="A7" s="5" t="s">
        <v>6</v>
      </c>
      <c r="B7" s="5"/>
      <c r="C7" s="5"/>
      <c r="D7" s="5"/>
      <c r="E7" s="5"/>
      <c r="F7" s="5"/>
      <c r="G7" s="5"/>
      <c r="H7" s="2"/>
    </row>
    <row r="8" customFormat="false" ht="60.75" hidden="false" customHeight="true" outlineLevel="0" collapsed="false">
      <c r="A8" s="5" t="s">
        <v>7</v>
      </c>
      <c r="B8" s="5"/>
      <c r="C8" s="5"/>
      <c r="D8" s="5"/>
      <c r="E8" s="5"/>
      <c r="F8" s="5"/>
      <c r="G8" s="5"/>
      <c r="H8" s="2"/>
    </row>
    <row r="9" customFormat="false" ht="68.25" hidden="false" customHeight="true" outlineLevel="0" collapsed="false">
      <c r="A9" s="5" t="s">
        <v>8</v>
      </c>
      <c r="B9" s="5"/>
      <c r="C9" s="5"/>
      <c r="D9" s="5"/>
      <c r="E9" s="5"/>
      <c r="F9" s="5"/>
      <c r="G9" s="5"/>
      <c r="H9" s="2"/>
    </row>
    <row r="10" customFormat="false" ht="54.75" hidden="false" customHeight="true" outlineLevel="0" collapsed="false">
      <c r="A10" s="5" t="s">
        <v>9</v>
      </c>
      <c r="B10" s="5"/>
      <c r="C10" s="5"/>
      <c r="D10" s="5"/>
      <c r="E10" s="5"/>
      <c r="F10" s="5"/>
      <c r="G10" s="5"/>
      <c r="H10" s="2"/>
    </row>
    <row r="11" customFormat="false" ht="15.75" hidden="false" customHeight="true" outlineLevel="0" collapsed="false">
      <c r="A11" s="5" t="s">
        <v>10</v>
      </c>
      <c r="B11" s="5"/>
      <c r="C11" s="5"/>
      <c r="D11" s="5"/>
      <c r="E11" s="5"/>
      <c r="F11" s="5"/>
      <c r="G11" s="5"/>
      <c r="H11" s="2"/>
    </row>
    <row r="12" customFormat="false" ht="22.5" hidden="false" customHeight="false" outlineLevel="0" collapsed="false">
      <c r="A12" s="8" t="s">
        <v>11</v>
      </c>
      <c r="B12" s="8" t="s">
        <v>12</v>
      </c>
      <c r="C12" s="8" t="s">
        <v>13</v>
      </c>
      <c r="D12" s="8" t="s">
        <v>14</v>
      </c>
      <c r="E12" s="8" t="s">
        <v>15</v>
      </c>
      <c r="F12" s="8" t="s">
        <v>16</v>
      </c>
      <c r="G12" s="8" t="s">
        <v>17</v>
      </c>
      <c r="H12" s="2"/>
    </row>
    <row r="13" customFormat="false" ht="14.25" hidden="false" customHeight="false" outlineLevel="0" collapsed="false">
      <c r="A13" s="9" t="n">
        <v>21</v>
      </c>
      <c r="B13" s="10" t="s">
        <v>18</v>
      </c>
      <c r="C13" s="9"/>
      <c r="D13" s="9"/>
      <c r="E13" s="11"/>
      <c r="F13" s="11"/>
      <c r="G13" s="11"/>
      <c r="H13" s="2"/>
    </row>
    <row r="14" customFormat="false" ht="14.25" hidden="false" customHeight="false" outlineLevel="0" collapsed="false">
      <c r="A14" s="9" t="n">
        <v>2101</v>
      </c>
      <c r="B14" s="10" t="s">
        <v>19</v>
      </c>
      <c r="C14" s="9"/>
      <c r="D14" s="9"/>
      <c r="E14" s="11"/>
      <c r="F14" s="11"/>
      <c r="G14" s="11"/>
      <c r="H14" s="2"/>
    </row>
    <row r="15" customFormat="false" ht="56.25" hidden="false" customHeight="false" outlineLevel="0" collapsed="false">
      <c r="A15" s="9" t="n">
        <v>210101</v>
      </c>
      <c r="B15" s="10" t="s">
        <v>20</v>
      </c>
      <c r="C15" s="9"/>
      <c r="D15" s="9"/>
      <c r="E15" s="11"/>
      <c r="F15" s="11"/>
      <c r="G15" s="12" t="s">
        <v>21</v>
      </c>
      <c r="H15" s="2"/>
    </row>
    <row r="16" customFormat="false" ht="33.75" hidden="false" customHeight="false" outlineLevel="0" collapsed="false">
      <c r="A16" s="9" t="n">
        <v>210101001</v>
      </c>
      <c r="B16" s="13" t="s">
        <v>22</v>
      </c>
      <c r="C16" s="13" t="s">
        <v>23</v>
      </c>
      <c r="D16" s="9"/>
      <c r="E16" s="14" t="s">
        <v>24</v>
      </c>
      <c r="F16" s="11" t="n">
        <v>5</v>
      </c>
      <c r="G16" s="12" t="s">
        <v>25</v>
      </c>
      <c r="H16" s="2"/>
    </row>
    <row r="17" customFormat="false" ht="22.5" hidden="false" customHeight="false" outlineLevel="0" collapsed="false">
      <c r="A17" s="9" t="n">
        <v>210101002</v>
      </c>
      <c r="B17" s="13" t="s">
        <v>26</v>
      </c>
      <c r="C17" s="13" t="s">
        <v>27</v>
      </c>
      <c r="D17" s="9"/>
      <c r="E17" s="14" t="s">
        <v>28</v>
      </c>
      <c r="F17" s="11" t="n">
        <v>15</v>
      </c>
      <c r="G17" s="12"/>
      <c r="H17" s="2"/>
    </row>
    <row r="18" customFormat="false" ht="22.5" hidden="false" customHeight="false" outlineLevel="0" collapsed="false">
      <c r="A18" s="9" t="n">
        <v>210101003</v>
      </c>
      <c r="B18" s="13" t="s">
        <v>29</v>
      </c>
      <c r="C18" s="13" t="s">
        <v>30</v>
      </c>
      <c r="D18" s="9"/>
      <c r="E18" s="14" t="s">
        <v>31</v>
      </c>
      <c r="F18" s="15" t="n">
        <v>40</v>
      </c>
      <c r="G18" s="12" t="s">
        <v>32</v>
      </c>
      <c r="H18" s="2"/>
    </row>
    <row r="19" customFormat="false" ht="14.25" hidden="false" customHeight="false" outlineLevel="0" collapsed="false">
      <c r="A19" s="9" t="n">
        <v>210101004</v>
      </c>
      <c r="B19" s="16" t="s">
        <v>33</v>
      </c>
      <c r="C19" s="13" t="s">
        <v>30</v>
      </c>
      <c r="D19" s="9"/>
      <c r="E19" s="14" t="s">
        <v>31</v>
      </c>
      <c r="F19" s="11" t="n">
        <v>150</v>
      </c>
      <c r="G19" s="12"/>
      <c r="H19" s="2"/>
    </row>
    <row r="20" customFormat="false" ht="272.25" hidden="false" customHeight="false" outlineLevel="0" collapsed="false">
      <c r="A20" s="9" t="n">
        <v>210102</v>
      </c>
      <c r="B20" s="10" t="s">
        <v>34</v>
      </c>
      <c r="C20" s="13" t="s">
        <v>35</v>
      </c>
      <c r="D20" s="9"/>
      <c r="E20" s="11"/>
      <c r="F20" s="11"/>
      <c r="G20" s="17" t="s">
        <v>36</v>
      </c>
      <c r="H20" s="2"/>
    </row>
    <row r="21" customFormat="false" ht="14.25" hidden="false" customHeight="false" outlineLevel="0" collapsed="false">
      <c r="A21" s="9" t="n">
        <v>210102001</v>
      </c>
      <c r="B21" s="18" t="s">
        <v>37</v>
      </c>
      <c r="C21" s="18"/>
      <c r="D21" s="9"/>
      <c r="E21" s="14" t="s">
        <v>38</v>
      </c>
      <c r="F21" s="11" t="n">
        <v>10</v>
      </c>
      <c r="G21" s="17"/>
      <c r="H21" s="2"/>
    </row>
    <row r="22" customFormat="false" ht="14.25" hidden="false" customHeight="false" outlineLevel="0" collapsed="false">
      <c r="A22" s="9" t="n">
        <v>210102002</v>
      </c>
      <c r="B22" s="18" t="s">
        <v>39</v>
      </c>
      <c r="C22" s="18"/>
      <c r="D22" s="9"/>
      <c r="E22" s="14" t="s">
        <v>38</v>
      </c>
      <c r="F22" s="11" t="n">
        <v>15</v>
      </c>
      <c r="G22" s="17"/>
      <c r="H22" s="2"/>
    </row>
    <row r="23" customFormat="false" ht="14.25" hidden="false" customHeight="false" outlineLevel="0" collapsed="false">
      <c r="A23" s="9" t="n">
        <v>210102003</v>
      </c>
      <c r="B23" s="18" t="s">
        <v>40</v>
      </c>
      <c r="C23" s="18" t="s">
        <v>41</v>
      </c>
      <c r="D23" s="9"/>
      <c r="E23" s="14" t="s">
        <v>38</v>
      </c>
      <c r="F23" s="11" t="n">
        <v>18</v>
      </c>
      <c r="G23" s="17"/>
      <c r="H23" s="2"/>
    </row>
    <row r="24" customFormat="false" ht="14.25" hidden="false" customHeight="false" outlineLevel="0" collapsed="false">
      <c r="A24" s="9" t="n">
        <v>210102004</v>
      </c>
      <c r="B24" s="18" t="s">
        <v>42</v>
      </c>
      <c r="C24" s="18"/>
      <c r="D24" s="9"/>
      <c r="E24" s="14" t="s">
        <v>38</v>
      </c>
      <c r="F24" s="11" t="n">
        <v>22</v>
      </c>
      <c r="G24" s="17"/>
      <c r="H24" s="2"/>
    </row>
    <row r="25" customFormat="false" ht="14.25" hidden="false" customHeight="false" outlineLevel="0" collapsed="false">
      <c r="A25" s="9" t="n">
        <v>210102005</v>
      </c>
      <c r="B25" s="18" t="s">
        <v>43</v>
      </c>
      <c r="C25" s="18"/>
      <c r="D25" s="9"/>
      <c r="E25" s="14" t="s">
        <v>38</v>
      </c>
      <c r="F25" s="11" t="n">
        <v>25</v>
      </c>
      <c r="G25" s="17"/>
      <c r="H25" s="2"/>
    </row>
    <row r="26" customFormat="false" ht="14.25" hidden="false" customHeight="false" outlineLevel="0" collapsed="false">
      <c r="A26" s="9" t="n">
        <v>210102006</v>
      </c>
      <c r="B26" s="18" t="s">
        <v>44</v>
      </c>
      <c r="C26" s="18"/>
      <c r="D26" s="9"/>
      <c r="E26" s="14" t="s">
        <v>38</v>
      </c>
      <c r="F26" s="11" t="n">
        <v>25</v>
      </c>
      <c r="G26" s="17"/>
      <c r="H26" s="2"/>
    </row>
    <row r="27" customFormat="false" ht="14.25" hidden="false" customHeight="false" outlineLevel="0" collapsed="false">
      <c r="A27" s="9" t="n">
        <v>210102007</v>
      </c>
      <c r="B27" s="18" t="s">
        <v>45</v>
      </c>
      <c r="C27" s="18"/>
      <c r="D27" s="9"/>
      <c r="E27" s="14" t="s">
        <v>38</v>
      </c>
      <c r="F27" s="11" t="n">
        <v>28</v>
      </c>
      <c r="G27" s="17"/>
      <c r="H27" s="2"/>
    </row>
    <row r="28" customFormat="false" ht="14.25" hidden="false" customHeight="false" outlineLevel="0" collapsed="false">
      <c r="A28" s="9" t="n">
        <v>210102008</v>
      </c>
      <c r="B28" s="13" t="s">
        <v>46</v>
      </c>
      <c r="C28" s="9"/>
      <c r="D28" s="9"/>
      <c r="E28" s="14" t="s">
        <v>38</v>
      </c>
      <c r="F28" s="11" t="n">
        <v>10</v>
      </c>
      <c r="G28" s="17"/>
      <c r="H28" s="2"/>
    </row>
    <row r="29" customFormat="false" ht="14.25" hidden="false" customHeight="false" outlineLevel="0" collapsed="false">
      <c r="A29" s="9" t="n">
        <v>210102009</v>
      </c>
      <c r="B29" s="13" t="s">
        <v>47</v>
      </c>
      <c r="C29" s="9"/>
      <c r="D29" s="9"/>
      <c r="E29" s="14" t="s">
        <v>38</v>
      </c>
      <c r="F29" s="11" t="n">
        <v>15</v>
      </c>
      <c r="G29" s="17"/>
      <c r="H29" s="2"/>
    </row>
    <row r="30" customFormat="false" ht="22.5" hidden="false" customHeight="false" outlineLevel="0" collapsed="false">
      <c r="A30" s="9" t="n">
        <v>210102010</v>
      </c>
      <c r="B30" s="13" t="s">
        <v>48</v>
      </c>
      <c r="C30" s="9"/>
      <c r="D30" s="9"/>
      <c r="E30" s="14" t="s">
        <v>38</v>
      </c>
      <c r="F30" s="11" t="n">
        <v>60</v>
      </c>
      <c r="G30" s="17"/>
      <c r="H30" s="2"/>
    </row>
    <row r="31" customFormat="false" ht="22.5" hidden="false" customHeight="false" outlineLevel="0" collapsed="false">
      <c r="A31" s="9" t="n">
        <v>210102011</v>
      </c>
      <c r="B31" s="13" t="s">
        <v>49</v>
      </c>
      <c r="C31" s="9"/>
      <c r="D31" s="9"/>
      <c r="E31" s="14" t="s">
        <v>38</v>
      </c>
      <c r="F31" s="15" t="n">
        <v>60</v>
      </c>
      <c r="G31" s="17"/>
      <c r="H31" s="2"/>
    </row>
    <row r="32" customFormat="false" ht="22.5" hidden="false" customHeight="false" outlineLevel="0" collapsed="false">
      <c r="A32" s="9" t="n">
        <v>210102012</v>
      </c>
      <c r="B32" s="13" t="s">
        <v>50</v>
      </c>
      <c r="C32" s="13" t="s">
        <v>51</v>
      </c>
      <c r="D32" s="9"/>
      <c r="E32" s="14" t="s">
        <v>38</v>
      </c>
      <c r="F32" s="15" t="n">
        <v>30</v>
      </c>
      <c r="G32" s="17"/>
      <c r="H32" s="2"/>
    </row>
    <row r="33" customFormat="false" ht="25.5" hidden="false" customHeight="false" outlineLevel="0" collapsed="false">
      <c r="A33" s="9" t="n">
        <v>210102013</v>
      </c>
      <c r="B33" s="19" t="s">
        <v>52</v>
      </c>
      <c r="C33" s="9"/>
      <c r="D33" s="9"/>
      <c r="E33" s="14" t="s">
        <v>38</v>
      </c>
      <c r="F33" s="15" t="n">
        <v>20</v>
      </c>
      <c r="G33" s="17"/>
      <c r="H33" s="2"/>
    </row>
    <row r="34" customFormat="false" ht="25.5" hidden="false" customHeight="false" outlineLevel="0" collapsed="false">
      <c r="A34" s="9" t="n">
        <v>210102014</v>
      </c>
      <c r="B34" s="19" t="s">
        <v>53</v>
      </c>
      <c r="C34" s="9"/>
      <c r="D34" s="9"/>
      <c r="E34" s="14" t="s">
        <v>38</v>
      </c>
      <c r="F34" s="11" t="n">
        <v>30</v>
      </c>
      <c r="G34" s="17"/>
      <c r="H34" s="2"/>
    </row>
    <row r="35" customFormat="false" ht="22.5" hidden="false" customHeight="false" outlineLevel="0" collapsed="false">
      <c r="A35" s="9" t="n">
        <v>210102015</v>
      </c>
      <c r="B35" s="13" t="s">
        <v>54</v>
      </c>
      <c r="C35" s="13" t="s">
        <v>55</v>
      </c>
      <c r="D35" s="13" t="s">
        <v>56</v>
      </c>
      <c r="E35" s="14" t="s">
        <v>57</v>
      </c>
      <c r="F35" s="20" t="n">
        <v>40</v>
      </c>
      <c r="G35" s="17"/>
      <c r="H35" s="2"/>
    </row>
    <row r="36" customFormat="false" ht="22.5" hidden="false" customHeight="false" outlineLevel="0" collapsed="false">
      <c r="A36" s="9" t="s">
        <v>58</v>
      </c>
      <c r="B36" s="13" t="s">
        <v>59</v>
      </c>
      <c r="C36" s="13" t="s">
        <v>55</v>
      </c>
      <c r="D36" s="13" t="s">
        <v>56</v>
      </c>
      <c r="E36" s="14" t="s">
        <v>57</v>
      </c>
      <c r="F36" s="11" t="n">
        <v>60</v>
      </c>
      <c r="G36" s="17"/>
      <c r="H36" s="2"/>
    </row>
    <row r="37" customFormat="false" ht="56.25" hidden="false" customHeight="false" outlineLevel="0" collapsed="false">
      <c r="A37" s="21" t="s">
        <v>60</v>
      </c>
      <c r="B37" s="22" t="s">
        <v>61</v>
      </c>
      <c r="C37" s="22" t="s">
        <v>62</v>
      </c>
      <c r="D37" s="22" t="s">
        <v>56</v>
      </c>
      <c r="E37" s="23" t="s">
        <v>63</v>
      </c>
      <c r="F37" s="23"/>
      <c r="G37" s="24"/>
      <c r="H37" s="2"/>
    </row>
    <row r="38" customFormat="false" ht="33.75" hidden="false" customHeight="false" outlineLevel="0" collapsed="false">
      <c r="A38" s="21" t="n">
        <v>210102017</v>
      </c>
      <c r="B38" s="22" t="s">
        <v>64</v>
      </c>
      <c r="C38" s="21"/>
      <c r="D38" s="22" t="s">
        <v>65</v>
      </c>
      <c r="E38" s="23" t="s">
        <v>28</v>
      </c>
      <c r="F38" s="23" t="n">
        <v>800</v>
      </c>
      <c r="G38" s="24"/>
      <c r="H38" s="2"/>
    </row>
    <row r="39" customFormat="false" ht="22.5" hidden="false" customHeight="false" outlineLevel="0" collapsed="false">
      <c r="A39" s="9" t="n">
        <v>210103</v>
      </c>
      <c r="B39" s="10" t="s">
        <v>66</v>
      </c>
      <c r="C39" s="13" t="s">
        <v>67</v>
      </c>
      <c r="D39" s="13" t="s">
        <v>68</v>
      </c>
      <c r="E39" s="11"/>
      <c r="F39" s="11"/>
      <c r="G39" s="12" t="s">
        <v>69</v>
      </c>
      <c r="H39" s="2"/>
    </row>
    <row r="40" customFormat="false" ht="14.25" hidden="false" customHeight="false" outlineLevel="0" collapsed="false">
      <c r="A40" s="9" t="n">
        <v>210103001</v>
      </c>
      <c r="B40" s="13" t="s">
        <v>70</v>
      </c>
      <c r="C40" s="9"/>
      <c r="D40" s="9"/>
      <c r="E40" s="14" t="s">
        <v>28</v>
      </c>
      <c r="F40" s="15" t="n">
        <v>80</v>
      </c>
      <c r="G40" s="17"/>
      <c r="H40" s="2"/>
    </row>
    <row r="41" customFormat="false" ht="14.25" hidden="false" customHeight="false" outlineLevel="0" collapsed="false">
      <c r="A41" s="9" t="n">
        <v>210103003</v>
      </c>
      <c r="B41" s="13" t="s">
        <v>71</v>
      </c>
      <c r="C41" s="9"/>
      <c r="D41" s="9"/>
      <c r="E41" s="14" t="s">
        <v>28</v>
      </c>
      <c r="F41" s="15" t="n">
        <v>60</v>
      </c>
      <c r="G41" s="17"/>
      <c r="H41" s="2"/>
    </row>
    <row r="42" customFormat="false" ht="14.25" hidden="false" customHeight="false" outlineLevel="0" collapsed="false">
      <c r="A42" s="9" t="n">
        <v>210103004</v>
      </c>
      <c r="B42" s="13" t="s">
        <v>72</v>
      </c>
      <c r="C42" s="9"/>
      <c r="D42" s="9"/>
      <c r="E42" s="14" t="s">
        <v>28</v>
      </c>
      <c r="F42" s="15" t="n">
        <v>60</v>
      </c>
      <c r="G42" s="17"/>
      <c r="H42" s="2"/>
    </row>
    <row r="43" customFormat="false" ht="14.25" hidden="false" customHeight="false" outlineLevel="0" collapsed="false">
      <c r="A43" s="9" t="n">
        <v>210103005</v>
      </c>
      <c r="B43" s="13" t="s">
        <v>73</v>
      </c>
      <c r="C43" s="9"/>
      <c r="D43" s="9"/>
      <c r="E43" s="14" t="s">
        <v>28</v>
      </c>
      <c r="F43" s="15" t="n">
        <v>60</v>
      </c>
      <c r="G43" s="17"/>
      <c r="H43" s="2"/>
    </row>
    <row r="44" customFormat="false" ht="14.25" hidden="false" customHeight="false" outlineLevel="0" collapsed="false">
      <c r="A44" s="9" t="n">
        <v>210103006</v>
      </c>
      <c r="B44" s="13" t="s">
        <v>74</v>
      </c>
      <c r="C44" s="9"/>
      <c r="D44" s="9"/>
      <c r="E44" s="14" t="s">
        <v>75</v>
      </c>
      <c r="F44" s="15" t="n">
        <v>50</v>
      </c>
      <c r="G44" s="17"/>
      <c r="H44" s="2"/>
    </row>
    <row r="45" customFormat="false" ht="14.25" hidden="false" customHeight="false" outlineLevel="0" collapsed="false">
      <c r="A45" s="9" t="n">
        <v>210103007</v>
      </c>
      <c r="B45" s="13" t="s">
        <v>76</v>
      </c>
      <c r="C45" s="9"/>
      <c r="D45" s="9"/>
      <c r="E45" s="14" t="s">
        <v>75</v>
      </c>
      <c r="F45" s="15" t="n">
        <v>50</v>
      </c>
      <c r="G45" s="17"/>
      <c r="H45" s="2"/>
    </row>
    <row r="46" customFormat="false" ht="14.25" hidden="false" customHeight="false" outlineLevel="0" collapsed="false">
      <c r="A46" s="9" t="n">
        <v>210103008</v>
      </c>
      <c r="B46" s="13" t="s">
        <v>77</v>
      </c>
      <c r="C46" s="9"/>
      <c r="D46" s="9"/>
      <c r="E46" s="14" t="s">
        <v>75</v>
      </c>
      <c r="F46" s="15" t="n">
        <v>40</v>
      </c>
      <c r="G46" s="17"/>
      <c r="H46" s="2"/>
    </row>
    <row r="47" customFormat="false" ht="14.25" hidden="false" customHeight="false" outlineLevel="0" collapsed="false">
      <c r="A47" s="9" t="n">
        <v>210103009</v>
      </c>
      <c r="B47" s="13" t="s">
        <v>78</v>
      </c>
      <c r="C47" s="9"/>
      <c r="D47" s="9"/>
      <c r="E47" s="14" t="s">
        <v>75</v>
      </c>
      <c r="F47" s="11" t="n">
        <v>80</v>
      </c>
      <c r="G47" s="17"/>
      <c r="H47" s="2"/>
    </row>
    <row r="48" customFormat="false" ht="14.25" hidden="false" customHeight="false" outlineLevel="0" collapsed="false">
      <c r="A48" s="9" t="n">
        <v>210103010</v>
      </c>
      <c r="B48" s="13" t="s">
        <v>79</v>
      </c>
      <c r="C48" s="9"/>
      <c r="D48" s="9"/>
      <c r="E48" s="14" t="s">
        <v>75</v>
      </c>
      <c r="F48" s="15" t="n">
        <v>70</v>
      </c>
      <c r="G48" s="17"/>
      <c r="H48" s="2"/>
    </row>
    <row r="49" customFormat="false" ht="14.25" hidden="false" customHeight="false" outlineLevel="0" collapsed="false">
      <c r="A49" s="9" t="n">
        <v>210103011</v>
      </c>
      <c r="B49" s="13" t="s">
        <v>80</v>
      </c>
      <c r="C49" s="9"/>
      <c r="D49" s="9"/>
      <c r="E49" s="14" t="s">
        <v>75</v>
      </c>
      <c r="F49" s="15" t="n">
        <v>50</v>
      </c>
      <c r="G49" s="17"/>
      <c r="H49" s="2"/>
    </row>
    <row r="50" customFormat="false" ht="22.5" hidden="false" customHeight="false" outlineLevel="0" collapsed="false">
      <c r="A50" s="9" t="n">
        <v>210103012</v>
      </c>
      <c r="B50" s="13" t="s">
        <v>81</v>
      </c>
      <c r="C50" s="9"/>
      <c r="D50" s="9"/>
      <c r="E50" s="14" t="s">
        <v>28</v>
      </c>
      <c r="F50" s="15" t="n">
        <v>50</v>
      </c>
      <c r="G50" s="12" t="s">
        <v>82</v>
      </c>
      <c r="H50" s="2"/>
    </row>
    <row r="51" customFormat="false" ht="14.25" hidden="false" customHeight="false" outlineLevel="0" collapsed="false">
      <c r="A51" s="9" t="n">
        <v>210103013</v>
      </c>
      <c r="B51" s="13" t="s">
        <v>83</v>
      </c>
      <c r="C51" s="9"/>
      <c r="D51" s="9"/>
      <c r="E51" s="14" t="s">
        <v>28</v>
      </c>
      <c r="F51" s="15" t="n">
        <v>50</v>
      </c>
      <c r="G51" s="17"/>
      <c r="H51" s="2"/>
    </row>
    <row r="52" customFormat="false" ht="14.25" hidden="false" customHeight="false" outlineLevel="0" collapsed="false">
      <c r="A52" s="9" t="n">
        <v>210103014</v>
      </c>
      <c r="B52" s="13" t="s">
        <v>84</v>
      </c>
      <c r="C52" s="13" t="s">
        <v>85</v>
      </c>
      <c r="D52" s="9"/>
      <c r="E52" s="14" t="s">
        <v>28</v>
      </c>
      <c r="F52" s="15" t="n">
        <v>60</v>
      </c>
      <c r="G52" s="17"/>
      <c r="H52" s="2"/>
    </row>
    <row r="53" customFormat="false" ht="14.25" hidden="false" customHeight="false" outlineLevel="0" collapsed="false">
      <c r="A53" s="9" t="n">
        <v>210103015</v>
      </c>
      <c r="B53" s="13" t="s">
        <v>86</v>
      </c>
      <c r="C53" s="13" t="s">
        <v>87</v>
      </c>
      <c r="D53" s="9"/>
      <c r="E53" s="14" t="s">
        <v>28</v>
      </c>
      <c r="F53" s="15" t="n">
        <v>50</v>
      </c>
      <c r="G53" s="17"/>
      <c r="H53" s="2"/>
    </row>
    <row r="54" customFormat="false" ht="14.25" hidden="false" customHeight="false" outlineLevel="0" collapsed="false">
      <c r="A54" s="9" t="n">
        <v>210103016</v>
      </c>
      <c r="B54" s="13" t="s">
        <v>88</v>
      </c>
      <c r="C54" s="9"/>
      <c r="D54" s="9"/>
      <c r="E54" s="14" t="s">
        <v>28</v>
      </c>
      <c r="F54" s="11" t="n">
        <v>80</v>
      </c>
      <c r="G54" s="17"/>
      <c r="H54" s="2"/>
    </row>
    <row r="55" customFormat="false" ht="14.25" hidden="false" customHeight="false" outlineLevel="0" collapsed="false">
      <c r="A55" s="9" t="n">
        <v>210103017</v>
      </c>
      <c r="B55" s="13" t="s">
        <v>89</v>
      </c>
      <c r="C55" s="13" t="s">
        <v>90</v>
      </c>
      <c r="D55" s="9"/>
      <c r="E55" s="14" t="s">
        <v>28</v>
      </c>
      <c r="F55" s="11" t="n">
        <v>60</v>
      </c>
      <c r="G55" s="17"/>
      <c r="H55" s="2"/>
    </row>
    <row r="56" customFormat="false" ht="14.25" hidden="false" customHeight="false" outlineLevel="0" collapsed="false">
      <c r="A56" s="9" t="n">
        <v>210103018</v>
      </c>
      <c r="B56" s="13" t="s">
        <v>91</v>
      </c>
      <c r="C56" s="13" t="s">
        <v>92</v>
      </c>
      <c r="D56" s="9"/>
      <c r="E56" s="14" t="s">
        <v>28</v>
      </c>
      <c r="F56" s="11" t="n">
        <v>80</v>
      </c>
      <c r="G56" s="17"/>
      <c r="H56" s="2"/>
    </row>
    <row r="57" customFormat="false" ht="14.25" hidden="false" customHeight="false" outlineLevel="0" collapsed="false">
      <c r="A57" s="9" t="n">
        <v>210103019</v>
      </c>
      <c r="B57" s="13" t="s">
        <v>93</v>
      </c>
      <c r="C57" s="9"/>
      <c r="D57" s="9"/>
      <c r="E57" s="14" t="s">
        <v>28</v>
      </c>
      <c r="F57" s="15" t="n">
        <v>100</v>
      </c>
      <c r="G57" s="17"/>
      <c r="H57" s="2"/>
    </row>
    <row r="58" customFormat="false" ht="14.25" hidden="false" customHeight="false" outlineLevel="0" collapsed="false">
      <c r="A58" s="9" t="n">
        <v>210103020</v>
      </c>
      <c r="B58" s="13" t="s">
        <v>94</v>
      </c>
      <c r="C58" s="9"/>
      <c r="D58" s="9"/>
      <c r="E58" s="14" t="s">
        <v>28</v>
      </c>
      <c r="F58" s="11" t="n">
        <v>50</v>
      </c>
      <c r="G58" s="17"/>
      <c r="H58" s="2"/>
    </row>
    <row r="59" customFormat="false" ht="14.25" hidden="false" customHeight="false" outlineLevel="0" collapsed="false">
      <c r="A59" s="9" t="n">
        <v>210103021</v>
      </c>
      <c r="B59" s="13" t="s">
        <v>95</v>
      </c>
      <c r="C59" s="9"/>
      <c r="D59" s="9"/>
      <c r="E59" s="14" t="s">
        <v>28</v>
      </c>
      <c r="F59" s="11" t="n">
        <v>80</v>
      </c>
      <c r="G59" s="17"/>
      <c r="H59" s="2"/>
    </row>
    <row r="60" customFormat="false" ht="22.5" hidden="false" customHeight="false" outlineLevel="0" collapsed="false">
      <c r="A60" s="9" t="n">
        <v>210103022</v>
      </c>
      <c r="B60" s="13" t="s">
        <v>96</v>
      </c>
      <c r="C60" s="9"/>
      <c r="D60" s="9"/>
      <c r="E60" s="14" t="s">
        <v>28</v>
      </c>
      <c r="F60" s="25" t="n">
        <v>300</v>
      </c>
      <c r="G60" s="17"/>
      <c r="H60" s="2"/>
    </row>
    <row r="61" customFormat="false" ht="22.5" hidden="false" customHeight="false" outlineLevel="0" collapsed="false">
      <c r="A61" s="9" t="n">
        <v>210103023</v>
      </c>
      <c r="B61" s="13" t="s">
        <v>97</v>
      </c>
      <c r="C61" s="9"/>
      <c r="D61" s="9"/>
      <c r="E61" s="14" t="s">
        <v>28</v>
      </c>
      <c r="F61" s="11" t="n">
        <v>80</v>
      </c>
      <c r="G61" s="17"/>
      <c r="H61" s="2"/>
    </row>
    <row r="62" customFormat="false" ht="14.25" hidden="false" customHeight="false" outlineLevel="0" collapsed="false">
      <c r="A62" s="9" t="n">
        <v>210103024</v>
      </c>
      <c r="B62" s="9" t="s">
        <v>98</v>
      </c>
      <c r="C62" s="9"/>
      <c r="D62" s="9"/>
      <c r="E62" s="14" t="s">
        <v>28</v>
      </c>
      <c r="F62" s="11" t="n">
        <v>80</v>
      </c>
      <c r="G62" s="17"/>
      <c r="H62" s="2"/>
    </row>
    <row r="63" customFormat="false" ht="14.25" hidden="false" customHeight="false" outlineLevel="0" collapsed="false">
      <c r="A63" s="9" t="n">
        <v>210103025</v>
      </c>
      <c r="B63" s="13" t="s">
        <v>99</v>
      </c>
      <c r="C63" s="9"/>
      <c r="D63" s="9"/>
      <c r="E63" s="14" t="s">
        <v>28</v>
      </c>
      <c r="F63" s="11" t="n">
        <v>70</v>
      </c>
      <c r="G63" s="17"/>
      <c r="H63" s="2"/>
    </row>
    <row r="64" customFormat="false" ht="14.25" hidden="false" customHeight="false" outlineLevel="0" collapsed="false">
      <c r="A64" s="9" t="n">
        <v>210103026</v>
      </c>
      <c r="B64" s="13" t="s">
        <v>100</v>
      </c>
      <c r="C64" s="9"/>
      <c r="D64" s="9"/>
      <c r="E64" s="14" t="s">
        <v>28</v>
      </c>
      <c r="F64" s="11" t="n">
        <v>50</v>
      </c>
      <c r="G64" s="17"/>
      <c r="H64" s="2"/>
    </row>
    <row r="65" customFormat="false" ht="14.25" hidden="false" customHeight="false" outlineLevel="0" collapsed="false">
      <c r="A65" s="9" t="n">
        <v>210103027</v>
      </c>
      <c r="B65" s="13" t="s">
        <v>101</v>
      </c>
      <c r="C65" s="9"/>
      <c r="D65" s="9"/>
      <c r="E65" s="14" t="s">
        <v>75</v>
      </c>
      <c r="F65" s="15" t="n">
        <v>70</v>
      </c>
      <c r="G65" s="17"/>
      <c r="H65" s="2"/>
    </row>
    <row r="66" customFormat="false" ht="14.25" hidden="false" customHeight="false" outlineLevel="0" collapsed="false">
      <c r="A66" s="9" t="n">
        <v>210103028</v>
      </c>
      <c r="B66" s="13" t="s">
        <v>102</v>
      </c>
      <c r="C66" s="9"/>
      <c r="D66" s="9"/>
      <c r="E66" s="14" t="s">
        <v>28</v>
      </c>
      <c r="F66" s="11" t="n">
        <v>50</v>
      </c>
      <c r="G66" s="17"/>
      <c r="H66" s="2"/>
    </row>
    <row r="67" customFormat="false" ht="14.25" hidden="false" customHeight="false" outlineLevel="0" collapsed="false">
      <c r="A67" s="9" t="n">
        <v>210103029</v>
      </c>
      <c r="B67" s="13" t="s">
        <v>103</v>
      </c>
      <c r="C67" s="9"/>
      <c r="D67" s="9"/>
      <c r="E67" s="14" t="s">
        <v>28</v>
      </c>
      <c r="F67" s="15" t="n">
        <v>50</v>
      </c>
      <c r="G67" s="17"/>
      <c r="H67" s="2"/>
    </row>
    <row r="68" customFormat="false" ht="14.25" hidden="false" customHeight="false" outlineLevel="0" collapsed="false">
      <c r="A68" s="9" t="n">
        <v>210103030</v>
      </c>
      <c r="B68" s="13" t="s">
        <v>104</v>
      </c>
      <c r="C68" s="9"/>
      <c r="D68" s="9"/>
      <c r="E68" s="14" t="s">
        <v>75</v>
      </c>
      <c r="F68" s="11" t="n">
        <v>50</v>
      </c>
      <c r="G68" s="17"/>
      <c r="H68" s="2"/>
    </row>
    <row r="69" customFormat="false" ht="14.25" hidden="false" customHeight="false" outlineLevel="0" collapsed="false">
      <c r="A69" s="9" t="n">
        <v>210103031</v>
      </c>
      <c r="B69" s="13" t="s">
        <v>105</v>
      </c>
      <c r="C69" s="9"/>
      <c r="D69" s="9"/>
      <c r="E69" s="14" t="s">
        <v>28</v>
      </c>
      <c r="F69" s="15" t="n">
        <v>60</v>
      </c>
      <c r="G69" s="17"/>
      <c r="H69" s="2"/>
    </row>
    <row r="70" customFormat="false" ht="22.5" hidden="false" customHeight="false" outlineLevel="0" collapsed="false">
      <c r="A70" s="9" t="n">
        <v>210103032</v>
      </c>
      <c r="B70" s="13" t="s">
        <v>106</v>
      </c>
      <c r="C70" s="9"/>
      <c r="D70" s="9"/>
      <c r="E70" s="14" t="s">
        <v>28</v>
      </c>
      <c r="F70" s="11" t="n">
        <v>80</v>
      </c>
      <c r="G70" s="17"/>
      <c r="H70" s="2"/>
    </row>
    <row r="71" customFormat="false" ht="14.25" hidden="false" customHeight="false" outlineLevel="0" collapsed="false">
      <c r="A71" s="9" t="n">
        <v>210103033</v>
      </c>
      <c r="B71" s="13" t="s">
        <v>107</v>
      </c>
      <c r="C71" s="9"/>
      <c r="D71" s="9"/>
      <c r="E71" s="14" t="s">
        <v>108</v>
      </c>
      <c r="F71" s="15" t="n">
        <v>80</v>
      </c>
      <c r="G71" s="17"/>
      <c r="H71" s="2"/>
    </row>
    <row r="72" customFormat="false" ht="14.25" hidden="false" customHeight="false" outlineLevel="0" collapsed="false">
      <c r="A72" s="9" t="n">
        <v>210103034</v>
      </c>
      <c r="B72" s="13" t="s">
        <v>109</v>
      </c>
      <c r="C72" s="9"/>
      <c r="D72" s="9"/>
      <c r="E72" s="14" t="s">
        <v>28</v>
      </c>
      <c r="F72" s="11" t="n">
        <v>70</v>
      </c>
      <c r="G72" s="17"/>
      <c r="H72" s="2"/>
    </row>
    <row r="73" customFormat="false" ht="14.25" hidden="false" customHeight="false" outlineLevel="0" collapsed="false">
      <c r="A73" s="9" t="n">
        <v>210103035</v>
      </c>
      <c r="B73" s="13" t="s">
        <v>110</v>
      </c>
      <c r="C73" s="9"/>
      <c r="D73" s="9"/>
      <c r="E73" s="14" t="s">
        <v>111</v>
      </c>
      <c r="F73" s="15" t="n">
        <v>80</v>
      </c>
      <c r="G73" s="17"/>
      <c r="H73" s="2"/>
    </row>
    <row r="74" customFormat="false" ht="14.25" hidden="false" customHeight="false" outlineLevel="0" collapsed="false">
      <c r="A74" s="21" t="n">
        <v>210103036</v>
      </c>
      <c r="B74" s="22" t="s">
        <v>112</v>
      </c>
      <c r="C74" s="21"/>
      <c r="D74" s="21"/>
      <c r="E74" s="23" t="s">
        <v>108</v>
      </c>
      <c r="F74" s="26"/>
      <c r="G74" s="24"/>
      <c r="H74" s="2"/>
    </row>
    <row r="75" customFormat="false" ht="409.5" hidden="false" customHeight="false" outlineLevel="0" collapsed="false">
      <c r="A75" s="27" t="n">
        <v>2102</v>
      </c>
      <c r="B75" s="28" t="s">
        <v>113</v>
      </c>
      <c r="C75" s="29" t="s">
        <v>114</v>
      </c>
      <c r="D75" s="29" t="s">
        <v>115</v>
      </c>
      <c r="E75" s="30"/>
      <c r="F75" s="30"/>
      <c r="G75" s="31" t="s">
        <v>116</v>
      </c>
      <c r="H75" s="32"/>
    </row>
    <row r="76" customFormat="false" ht="45" hidden="false" customHeight="false" outlineLevel="0" collapsed="false">
      <c r="A76" s="27" t="n">
        <v>210200001</v>
      </c>
      <c r="B76" s="33" t="s">
        <v>117</v>
      </c>
      <c r="C76" s="34"/>
      <c r="D76" s="27"/>
      <c r="E76" s="35" t="s">
        <v>118</v>
      </c>
      <c r="F76" s="36" t="n">
        <v>390</v>
      </c>
      <c r="G76" s="37" t="s">
        <v>119</v>
      </c>
      <c r="H76" s="32" t="n">
        <f aca="false">F76*90%</f>
        <v>351</v>
      </c>
    </row>
    <row r="77" customFormat="false" ht="14.25" hidden="false" customHeight="false" outlineLevel="0" collapsed="false">
      <c r="A77" s="27" t="n">
        <v>210200002</v>
      </c>
      <c r="B77" s="33" t="s">
        <v>120</v>
      </c>
      <c r="C77" s="34"/>
      <c r="D77" s="27"/>
      <c r="E77" s="35" t="s">
        <v>118</v>
      </c>
      <c r="F77" s="36" t="n">
        <v>440</v>
      </c>
      <c r="G77" s="38"/>
      <c r="H77" s="32" t="n">
        <f aca="false">F77*90%</f>
        <v>396</v>
      </c>
    </row>
    <row r="78" customFormat="false" ht="14.25" hidden="false" customHeight="false" outlineLevel="0" collapsed="false">
      <c r="A78" s="27" t="n">
        <v>210200003</v>
      </c>
      <c r="B78" s="29" t="s">
        <v>121</v>
      </c>
      <c r="C78" s="27"/>
      <c r="D78" s="27"/>
      <c r="E78" s="39" t="s">
        <v>118</v>
      </c>
      <c r="F78" s="39" t="n">
        <v>480</v>
      </c>
      <c r="G78" s="40"/>
      <c r="H78" s="32" t="n">
        <f aca="false">F78*90%</f>
        <v>432</v>
      </c>
    </row>
    <row r="79" customFormat="false" ht="22.5" hidden="false" customHeight="false" outlineLevel="0" collapsed="false">
      <c r="A79" s="9" t="n">
        <v>210200004</v>
      </c>
      <c r="B79" s="13" t="s">
        <v>122</v>
      </c>
      <c r="C79" s="9"/>
      <c r="D79" s="9"/>
      <c r="E79" s="39" t="s">
        <v>118</v>
      </c>
      <c r="F79" s="23" t="n">
        <v>480</v>
      </c>
      <c r="G79" s="17"/>
      <c r="H79" s="32" t="n">
        <f aca="false">F79*90%</f>
        <v>432</v>
      </c>
    </row>
    <row r="80" customFormat="false" ht="22.5" hidden="false" customHeight="false" outlineLevel="0" collapsed="false">
      <c r="A80" s="27" t="n">
        <v>210200005</v>
      </c>
      <c r="B80" s="33" t="s">
        <v>123</v>
      </c>
      <c r="C80" s="34"/>
      <c r="D80" s="27"/>
      <c r="E80" s="35" t="s">
        <v>118</v>
      </c>
      <c r="F80" s="36" t="n">
        <v>440</v>
      </c>
      <c r="G80" s="40"/>
      <c r="H80" s="32" t="n">
        <f aca="false">F80*90%</f>
        <v>396</v>
      </c>
    </row>
    <row r="81" customFormat="false" ht="33.75" hidden="false" customHeight="false" outlineLevel="0" collapsed="false">
      <c r="A81" s="27" t="n">
        <v>210200006</v>
      </c>
      <c r="B81" s="33" t="s">
        <v>124</v>
      </c>
      <c r="C81" s="34"/>
      <c r="D81" s="27"/>
      <c r="E81" s="35" t="s">
        <v>118</v>
      </c>
      <c r="F81" s="36" t="n">
        <v>440</v>
      </c>
      <c r="G81" s="40"/>
      <c r="H81" s="32" t="n">
        <f aca="false">F81*90%</f>
        <v>396</v>
      </c>
    </row>
    <row r="82" customFormat="false" ht="22.5" hidden="false" customHeight="false" outlineLevel="0" collapsed="false">
      <c r="A82" s="27" t="n">
        <v>210200007</v>
      </c>
      <c r="B82" s="33" t="s">
        <v>125</v>
      </c>
      <c r="C82" s="27"/>
      <c r="D82" s="27"/>
      <c r="E82" s="35" t="s">
        <v>126</v>
      </c>
      <c r="F82" s="39" t="n">
        <v>480</v>
      </c>
      <c r="G82" s="40"/>
      <c r="H82" s="32" t="n">
        <f aca="false">F82*90%</f>
        <v>432</v>
      </c>
    </row>
    <row r="83" customFormat="false" ht="22.5" hidden="false" customHeight="false" outlineLevel="0" collapsed="false">
      <c r="A83" s="27" t="n">
        <v>210200008</v>
      </c>
      <c r="B83" s="29" t="s">
        <v>127</v>
      </c>
      <c r="C83" s="27"/>
      <c r="D83" s="27"/>
      <c r="E83" s="39" t="s">
        <v>118</v>
      </c>
      <c r="F83" s="39" t="n">
        <v>560</v>
      </c>
      <c r="G83" s="40"/>
      <c r="H83" s="32" t="n">
        <f aca="false">F83*90%</f>
        <v>504</v>
      </c>
    </row>
    <row r="84" customFormat="false" ht="33.75" hidden="false" customHeight="false" outlineLevel="0" collapsed="false">
      <c r="A84" s="27" t="n">
        <v>210200009</v>
      </c>
      <c r="B84" s="33" t="s">
        <v>128</v>
      </c>
      <c r="C84" s="27"/>
      <c r="D84" s="29" t="s">
        <v>129</v>
      </c>
      <c r="E84" s="35" t="s">
        <v>130</v>
      </c>
      <c r="F84" s="39" t="n">
        <v>480</v>
      </c>
      <c r="G84" s="41" t="s">
        <v>131</v>
      </c>
      <c r="H84" s="32" t="n">
        <f aca="false">F84*90%</f>
        <v>432</v>
      </c>
    </row>
    <row r="85" customFormat="false" ht="376.5" hidden="false" customHeight="false" outlineLevel="0" collapsed="false">
      <c r="A85" s="27" t="n">
        <v>2103</v>
      </c>
      <c r="B85" s="28" t="s">
        <v>132</v>
      </c>
      <c r="C85" s="29" t="s">
        <v>114</v>
      </c>
      <c r="D85" s="29" t="s">
        <v>133</v>
      </c>
      <c r="E85" s="30"/>
      <c r="F85" s="30"/>
      <c r="G85" s="31" t="s">
        <v>134</v>
      </c>
      <c r="H85" s="32" t="n">
        <f aca="false">F85*90%</f>
        <v>0</v>
      </c>
    </row>
    <row r="86" customFormat="false" ht="56.25" hidden="false" customHeight="false" outlineLevel="0" collapsed="false">
      <c r="A86" s="27" t="n">
        <v>210300001</v>
      </c>
      <c r="B86" s="27" t="s">
        <v>135</v>
      </c>
      <c r="C86" s="27"/>
      <c r="D86" s="27"/>
      <c r="E86" s="35" t="s">
        <v>118</v>
      </c>
      <c r="F86" s="30"/>
      <c r="G86" s="37" t="s">
        <v>136</v>
      </c>
      <c r="H86" s="32" t="n">
        <f aca="false">F86*90%</f>
        <v>0</v>
      </c>
    </row>
    <row r="87" customFormat="false" ht="14.25" hidden="false" customHeight="false" outlineLevel="0" collapsed="false">
      <c r="A87" s="27" t="s">
        <v>137</v>
      </c>
      <c r="B87" s="33" t="s">
        <v>138</v>
      </c>
      <c r="C87" s="27"/>
      <c r="D87" s="27"/>
      <c r="E87" s="35" t="s">
        <v>118</v>
      </c>
      <c r="F87" s="36" t="n">
        <v>50</v>
      </c>
      <c r="G87" s="40"/>
      <c r="H87" s="32" t="n">
        <f aca="false">F87*90%</f>
        <v>45</v>
      </c>
    </row>
    <row r="88" customFormat="false" ht="14.25" hidden="false" customHeight="false" outlineLevel="0" collapsed="false">
      <c r="A88" s="27" t="s">
        <v>139</v>
      </c>
      <c r="B88" s="33" t="s">
        <v>140</v>
      </c>
      <c r="C88" s="27"/>
      <c r="D88" s="27"/>
      <c r="E88" s="35" t="s">
        <v>118</v>
      </c>
      <c r="F88" s="36" t="n">
        <v>120</v>
      </c>
      <c r="G88" s="40"/>
      <c r="H88" s="32" t="n">
        <f aca="false">F88*90%</f>
        <v>108</v>
      </c>
    </row>
    <row r="89" customFormat="false" ht="22.5" hidden="false" customHeight="false" outlineLevel="0" collapsed="false">
      <c r="A89" s="27" t="s">
        <v>141</v>
      </c>
      <c r="B89" s="33" t="s">
        <v>142</v>
      </c>
      <c r="C89" s="27"/>
      <c r="D89" s="27"/>
      <c r="E89" s="35" t="s">
        <v>118</v>
      </c>
      <c r="F89" s="36" t="n">
        <v>200</v>
      </c>
      <c r="G89" s="37" t="s">
        <v>143</v>
      </c>
      <c r="H89" s="32" t="n">
        <f aca="false">F89*90%</f>
        <v>180</v>
      </c>
    </row>
    <row r="90" customFormat="false" ht="146.25" hidden="false" customHeight="false" outlineLevel="0" collapsed="false">
      <c r="A90" s="27" t="n">
        <v>210300002</v>
      </c>
      <c r="B90" s="27" t="s">
        <v>144</v>
      </c>
      <c r="C90" s="27"/>
      <c r="D90" s="27"/>
      <c r="E90" s="35" t="s">
        <v>118</v>
      </c>
      <c r="F90" s="30"/>
      <c r="G90" s="42" t="s">
        <v>145</v>
      </c>
      <c r="H90" s="32" t="n">
        <f aca="false">F90*90%</f>
        <v>0</v>
      </c>
    </row>
    <row r="91" customFormat="false" ht="14.25" hidden="false" customHeight="false" outlineLevel="0" collapsed="false">
      <c r="A91" s="27" t="s">
        <v>146</v>
      </c>
      <c r="B91" s="33" t="s">
        <v>147</v>
      </c>
      <c r="C91" s="27"/>
      <c r="D91" s="27"/>
      <c r="E91" s="35" t="s">
        <v>118</v>
      </c>
      <c r="F91" s="36" t="n">
        <v>100</v>
      </c>
      <c r="G91" s="40"/>
      <c r="H91" s="32" t="n">
        <f aca="false">F91*90%</f>
        <v>90</v>
      </c>
    </row>
    <row r="92" customFormat="false" ht="14.25" hidden="false" customHeight="false" outlineLevel="0" collapsed="false">
      <c r="A92" s="27" t="s">
        <v>148</v>
      </c>
      <c r="B92" s="33" t="s">
        <v>149</v>
      </c>
      <c r="C92" s="27"/>
      <c r="D92" s="27"/>
      <c r="E92" s="35" t="s">
        <v>118</v>
      </c>
      <c r="F92" s="36" t="n">
        <v>160</v>
      </c>
      <c r="G92" s="40"/>
      <c r="H92" s="32" t="n">
        <f aca="false">F92*90%</f>
        <v>144</v>
      </c>
    </row>
    <row r="93" customFormat="false" ht="22.5" hidden="false" customHeight="false" outlineLevel="0" collapsed="false">
      <c r="A93" s="27" t="s">
        <v>150</v>
      </c>
      <c r="B93" s="33" t="s">
        <v>151</v>
      </c>
      <c r="C93" s="27"/>
      <c r="D93" s="27"/>
      <c r="E93" s="35" t="s">
        <v>118</v>
      </c>
      <c r="F93" s="36" t="n">
        <v>220</v>
      </c>
      <c r="G93" s="37" t="s">
        <v>143</v>
      </c>
      <c r="H93" s="32" t="n">
        <f aca="false">F93*90%</f>
        <v>198</v>
      </c>
    </row>
    <row r="94" customFormat="false" ht="22.5" hidden="false" customHeight="false" outlineLevel="0" collapsed="false">
      <c r="A94" s="27" t="n">
        <v>210300003</v>
      </c>
      <c r="B94" s="33" t="s">
        <v>152</v>
      </c>
      <c r="C94" s="33" t="s">
        <v>153</v>
      </c>
      <c r="D94" s="27"/>
      <c r="E94" s="35" t="s">
        <v>118</v>
      </c>
      <c r="F94" s="39" t="n">
        <v>100</v>
      </c>
      <c r="G94" s="40"/>
      <c r="H94" s="32" t="n">
        <f aca="false">F94*90%</f>
        <v>90</v>
      </c>
    </row>
    <row r="95" customFormat="false" ht="34.5" hidden="false" customHeight="false" outlineLevel="0" collapsed="false">
      <c r="A95" s="27" t="n">
        <v>210300004</v>
      </c>
      <c r="B95" s="43" t="s">
        <v>154</v>
      </c>
      <c r="C95" s="29" t="s">
        <v>155</v>
      </c>
      <c r="D95" s="27"/>
      <c r="E95" s="35" t="s">
        <v>118</v>
      </c>
      <c r="F95" s="30" t="n">
        <v>320</v>
      </c>
      <c r="G95" s="37" t="s">
        <v>156</v>
      </c>
      <c r="H95" s="32" t="n">
        <f aca="false">F95*90%</f>
        <v>288</v>
      </c>
    </row>
    <row r="96" customFormat="false" ht="33.75" hidden="false" customHeight="false" outlineLevel="0" collapsed="false">
      <c r="A96" s="9" t="n">
        <v>210300005</v>
      </c>
      <c r="B96" s="13" t="s">
        <v>157</v>
      </c>
      <c r="C96" s="9"/>
      <c r="D96" s="9"/>
      <c r="E96" s="14" t="s">
        <v>31</v>
      </c>
      <c r="F96" s="11" t="n">
        <v>200</v>
      </c>
      <c r="G96" s="12" t="s">
        <v>131</v>
      </c>
      <c r="H96" s="32" t="n">
        <f aca="false">F96*90%</f>
        <v>180</v>
      </c>
    </row>
    <row r="97" customFormat="false" ht="22.5" hidden="false" customHeight="false" outlineLevel="0" collapsed="false">
      <c r="A97" s="44" t="s">
        <v>158</v>
      </c>
      <c r="B97" s="44" t="s">
        <v>159</v>
      </c>
      <c r="C97" s="45" t="s">
        <v>160</v>
      </c>
      <c r="D97" s="45" t="s">
        <v>161</v>
      </c>
      <c r="E97" s="46" t="s">
        <v>28</v>
      </c>
      <c r="F97" s="20" t="n">
        <v>450</v>
      </c>
      <c r="G97" s="47" t="s">
        <v>162</v>
      </c>
      <c r="H97" s="32" t="n">
        <f aca="false">F97*90%</f>
        <v>405</v>
      </c>
    </row>
    <row r="98" customFormat="false" ht="22.5" hidden="false" customHeight="false" outlineLevel="0" collapsed="false">
      <c r="A98" s="44" t="s">
        <v>163</v>
      </c>
      <c r="B98" s="44" t="s">
        <v>164</v>
      </c>
      <c r="C98" s="44" t="s">
        <v>165</v>
      </c>
      <c r="D98" s="45" t="s">
        <v>161</v>
      </c>
      <c r="E98" s="46" t="s">
        <v>28</v>
      </c>
      <c r="F98" s="20" t="n">
        <v>400</v>
      </c>
      <c r="G98" s="47" t="s">
        <v>162</v>
      </c>
      <c r="H98" s="32" t="n">
        <f aca="false">F98*90%</f>
        <v>360</v>
      </c>
    </row>
    <row r="99" customFormat="false" ht="22.5" hidden="false" customHeight="false" outlineLevel="0" collapsed="false">
      <c r="A99" s="44" t="s">
        <v>166</v>
      </c>
      <c r="B99" s="44" t="s">
        <v>167</v>
      </c>
      <c r="C99" s="44" t="s">
        <v>168</v>
      </c>
      <c r="D99" s="45" t="s">
        <v>161</v>
      </c>
      <c r="E99" s="46" t="s">
        <v>28</v>
      </c>
      <c r="F99" s="20" t="n">
        <v>400</v>
      </c>
      <c r="G99" s="47" t="s">
        <v>162</v>
      </c>
      <c r="H99" s="32" t="n">
        <f aca="false">F99*90%</f>
        <v>360</v>
      </c>
    </row>
    <row r="100" customFormat="false" ht="23.25" hidden="false" customHeight="false" outlineLevel="0" collapsed="false">
      <c r="A100" s="9" t="n">
        <v>2104</v>
      </c>
      <c r="B100" s="48" t="s">
        <v>169</v>
      </c>
      <c r="C100" s="9"/>
      <c r="D100" s="9"/>
      <c r="E100" s="11"/>
      <c r="F100" s="11"/>
      <c r="G100" s="17"/>
      <c r="H100" s="2"/>
    </row>
    <row r="101" customFormat="false" ht="33.75" hidden="false" customHeight="false" outlineLevel="0" collapsed="false">
      <c r="A101" s="9" t="n">
        <v>210400001</v>
      </c>
      <c r="B101" s="13" t="s">
        <v>170</v>
      </c>
      <c r="C101" s="9" t="s">
        <v>171</v>
      </c>
      <c r="D101" s="9"/>
      <c r="E101" s="14" t="s">
        <v>28</v>
      </c>
      <c r="F101" s="15" t="n">
        <v>50</v>
      </c>
      <c r="G101" s="47" t="s">
        <v>172</v>
      </c>
      <c r="H101" s="2"/>
    </row>
    <row r="102" customFormat="false" ht="14.25" hidden="false" customHeight="false" outlineLevel="0" collapsed="false">
      <c r="A102" s="9" t="n">
        <v>2105</v>
      </c>
      <c r="B102" s="10" t="s">
        <v>173</v>
      </c>
      <c r="C102" s="9"/>
      <c r="D102" s="9"/>
      <c r="E102" s="11"/>
      <c r="F102" s="11"/>
      <c r="G102" s="17"/>
      <c r="H102" s="2"/>
    </row>
    <row r="103" customFormat="false" ht="14.25" hidden="false" customHeight="false" outlineLevel="0" collapsed="false">
      <c r="A103" s="9" t="n">
        <v>210500001</v>
      </c>
      <c r="B103" s="13" t="s">
        <v>174</v>
      </c>
      <c r="C103" s="22" t="s">
        <v>175</v>
      </c>
      <c r="D103" s="9"/>
      <c r="E103" s="14" t="s">
        <v>24</v>
      </c>
      <c r="F103" s="11" t="n">
        <v>30</v>
      </c>
      <c r="G103" s="17"/>
      <c r="H103" s="2"/>
    </row>
    <row r="104" customFormat="false" ht="14.25" hidden="false" customHeight="false" outlineLevel="0" collapsed="false">
      <c r="A104" s="9" t="n">
        <v>210500002</v>
      </c>
      <c r="B104" s="13" t="s">
        <v>176</v>
      </c>
      <c r="C104" s="9"/>
      <c r="D104" s="9"/>
      <c r="E104" s="14" t="s">
        <v>75</v>
      </c>
      <c r="F104" s="11" t="n">
        <v>40</v>
      </c>
      <c r="G104" s="17"/>
      <c r="H104" s="2"/>
    </row>
    <row r="105" customFormat="false" ht="22.5" hidden="false" customHeight="false" outlineLevel="0" collapsed="false">
      <c r="A105" s="21" t="n">
        <v>210500003</v>
      </c>
      <c r="B105" s="22" t="s">
        <v>177</v>
      </c>
      <c r="C105" s="21"/>
      <c r="D105" s="21"/>
      <c r="E105" s="23" t="s">
        <v>178</v>
      </c>
      <c r="F105" s="23"/>
      <c r="G105" s="49" t="s">
        <v>179</v>
      </c>
      <c r="H105" s="2"/>
    </row>
    <row r="106" customFormat="false" ht="38.25" hidden="false" customHeight="true" outlineLevel="0" collapsed="false">
      <c r="A106" s="50" t="n">
        <v>210500004</v>
      </c>
      <c r="B106" s="51" t="s">
        <v>180</v>
      </c>
      <c r="C106" s="51" t="s">
        <v>181</v>
      </c>
      <c r="D106" s="51"/>
      <c r="E106" s="52" t="s">
        <v>28</v>
      </c>
      <c r="F106" s="52" t="n">
        <v>80</v>
      </c>
      <c r="G106" s="53"/>
      <c r="H106" s="2"/>
    </row>
    <row r="107" customFormat="false" ht="14.25" hidden="false" customHeight="false" outlineLevel="0" collapsed="false">
      <c r="A107" s="27" t="n">
        <v>22</v>
      </c>
      <c r="B107" s="28" t="s">
        <v>182</v>
      </c>
      <c r="C107" s="27"/>
      <c r="D107" s="27"/>
      <c r="E107" s="30"/>
      <c r="F107" s="30"/>
      <c r="G107" s="40"/>
      <c r="H107" s="32" t="n">
        <f aca="false">F107*90%</f>
        <v>0</v>
      </c>
    </row>
    <row r="108" customFormat="false" ht="14.25" hidden="false" customHeight="false" outlineLevel="0" collapsed="false">
      <c r="A108" s="27" t="n">
        <v>2201</v>
      </c>
      <c r="B108" s="28" t="s">
        <v>183</v>
      </c>
      <c r="C108" s="27"/>
      <c r="D108" s="33" t="s">
        <v>184</v>
      </c>
      <c r="E108" s="30"/>
      <c r="F108" s="30"/>
      <c r="G108" s="40"/>
      <c r="H108" s="32" t="n">
        <f aca="false">F108*90%</f>
        <v>0</v>
      </c>
    </row>
    <row r="109" customFormat="false" ht="14.25" hidden="false" customHeight="false" outlineLevel="0" collapsed="false">
      <c r="A109" s="27" t="n">
        <v>220100001</v>
      </c>
      <c r="B109" s="27" t="s">
        <v>185</v>
      </c>
      <c r="C109" s="27" t="s">
        <v>186</v>
      </c>
      <c r="D109" s="27"/>
      <c r="E109" s="35" t="s">
        <v>24</v>
      </c>
      <c r="F109" s="30" t="n">
        <v>5</v>
      </c>
      <c r="G109" s="40"/>
      <c r="H109" s="32" t="n">
        <v>5</v>
      </c>
    </row>
    <row r="110" customFormat="false" ht="22.5" hidden="false" customHeight="false" outlineLevel="0" collapsed="false">
      <c r="A110" s="27" t="n">
        <v>220100002</v>
      </c>
      <c r="B110" s="33" t="s">
        <v>187</v>
      </c>
      <c r="C110" s="27"/>
      <c r="D110" s="27"/>
      <c r="E110" s="35" t="s">
        <v>188</v>
      </c>
      <c r="F110" s="30" t="s">
        <v>189</v>
      </c>
      <c r="G110" s="40"/>
      <c r="H110" s="32" t="e">
        <f aca="false">F110*90%</f>
        <v>#VALUE!</v>
      </c>
    </row>
    <row r="111" customFormat="false" ht="14.25" hidden="false" customHeight="false" outlineLevel="0" collapsed="false">
      <c r="A111" s="27" t="n">
        <v>220100003</v>
      </c>
      <c r="B111" s="33" t="s">
        <v>190</v>
      </c>
      <c r="C111" s="27"/>
      <c r="D111" s="27"/>
      <c r="E111" s="35" t="s">
        <v>75</v>
      </c>
      <c r="F111" s="30" t="n">
        <v>5</v>
      </c>
      <c r="G111" s="40"/>
      <c r="H111" s="32" t="n">
        <v>5</v>
      </c>
    </row>
    <row r="112" customFormat="false" ht="45" hidden="false" customHeight="false" outlineLevel="0" collapsed="false">
      <c r="A112" s="27" t="n">
        <v>2202</v>
      </c>
      <c r="B112" s="28" t="s">
        <v>191</v>
      </c>
      <c r="C112" s="27"/>
      <c r="D112" s="33" t="s">
        <v>192</v>
      </c>
      <c r="E112" s="30"/>
      <c r="F112" s="30"/>
      <c r="G112" s="41" t="s">
        <v>193</v>
      </c>
      <c r="H112" s="32" t="n">
        <f aca="false">F112*90%</f>
        <v>0</v>
      </c>
    </row>
    <row r="113" customFormat="false" ht="22.5" hidden="false" customHeight="false" outlineLevel="0" collapsed="false">
      <c r="A113" s="27" t="n">
        <v>220201</v>
      </c>
      <c r="B113" s="54" t="s">
        <v>194</v>
      </c>
      <c r="C113" s="27"/>
      <c r="D113" s="27"/>
      <c r="E113" s="30"/>
      <c r="F113" s="30"/>
      <c r="G113" s="40"/>
      <c r="H113" s="32" t="n">
        <f aca="false">F113*90%</f>
        <v>0</v>
      </c>
    </row>
    <row r="114" customFormat="false" ht="23.25" hidden="false" customHeight="false" outlineLevel="0" collapsed="false">
      <c r="A114" s="27" t="n">
        <v>220201001</v>
      </c>
      <c r="B114" s="33" t="s">
        <v>195</v>
      </c>
      <c r="C114" s="27"/>
      <c r="D114" s="27"/>
      <c r="E114" s="35" t="s">
        <v>196</v>
      </c>
      <c r="F114" s="30" t="n">
        <v>20</v>
      </c>
      <c r="G114" s="41" t="s">
        <v>197</v>
      </c>
      <c r="H114" s="32" t="n">
        <f aca="false">F114*90%</f>
        <v>18</v>
      </c>
    </row>
    <row r="115" customFormat="false" ht="308.25" hidden="false" customHeight="false" outlineLevel="0" collapsed="false">
      <c r="A115" s="9" t="n">
        <v>220201002</v>
      </c>
      <c r="B115" s="16" t="s">
        <v>198</v>
      </c>
      <c r="C115" s="9"/>
      <c r="D115" s="9"/>
      <c r="E115" s="14" t="s">
        <v>199</v>
      </c>
      <c r="F115" s="11" t="n">
        <v>40</v>
      </c>
      <c r="G115" s="41" t="s">
        <v>200</v>
      </c>
      <c r="H115" s="32" t="n">
        <f aca="false">F115*90%</f>
        <v>36</v>
      </c>
    </row>
    <row r="116" customFormat="false" ht="22.5" hidden="false" customHeight="false" outlineLevel="0" collapsed="false">
      <c r="A116" s="27" t="n">
        <v>220201003</v>
      </c>
      <c r="B116" s="33" t="s">
        <v>201</v>
      </c>
      <c r="C116" s="13" t="s">
        <v>202</v>
      </c>
      <c r="D116" s="27"/>
      <c r="E116" s="35" t="s">
        <v>28</v>
      </c>
      <c r="F116" s="30" t="n">
        <v>40</v>
      </c>
      <c r="G116" s="40"/>
      <c r="H116" s="32" t="n">
        <f aca="false">F116*90%</f>
        <v>36</v>
      </c>
    </row>
    <row r="117" customFormat="false" ht="22.5" hidden="false" customHeight="false" outlineLevel="0" collapsed="false">
      <c r="A117" s="9" t="n">
        <v>220201004</v>
      </c>
      <c r="B117" s="33" t="s">
        <v>203</v>
      </c>
      <c r="C117" s="33" t="s">
        <v>204</v>
      </c>
      <c r="D117" s="27"/>
      <c r="E117" s="35" t="s">
        <v>28</v>
      </c>
      <c r="F117" s="55" t="n">
        <v>50</v>
      </c>
      <c r="G117" s="40"/>
      <c r="H117" s="32" t="n">
        <f aca="false">F117*90%</f>
        <v>45</v>
      </c>
    </row>
    <row r="118" customFormat="false" ht="22.5" hidden="false" customHeight="false" outlineLevel="0" collapsed="false">
      <c r="A118" s="27" t="n">
        <v>220201005</v>
      </c>
      <c r="B118" s="33" t="s">
        <v>205</v>
      </c>
      <c r="C118" s="33" t="s">
        <v>206</v>
      </c>
      <c r="D118" s="27"/>
      <c r="E118" s="35" t="s">
        <v>28</v>
      </c>
      <c r="F118" s="55" t="n">
        <v>50</v>
      </c>
      <c r="G118" s="40"/>
      <c r="H118" s="32" t="n">
        <f aca="false">F118*90%</f>
        <v>45</v>
      </c>
    </row>
    <row r="119" customFormat="false" ht="14.25" hidden="false" customHeight="false" outlineLevel="0" collapsed="false">
      <c r="A119" s="9" t="n">
        <v>220201006</v>
      </c>
      <c r="B119" s="33" t="s">
        <v>207</v>
      </c>
      <c r="C119" s="33" t="s">
        <v>208</v>
      </c>
      <c r="D119" s="33" t="s">
        <v>209</v>
      </c>
      <c r="E119" s="35" t="s">
        <v>28</v>
      </c>
      <c r="F119" s="55" t="n">
        <v>50</v>
      </c>
      <c r="G119" s="40"/>
      <c r="H119" s="32" t="n">
        <f aca="false">F119*90%</f>
        <v>45</v>
      </c>
    </row>
    <row r="120" customFormat="false" ht="261" hidden="false" customHeight="false" outlineLevel="0" collapsed="false">
      <c r="A120" s="27" t="n">
        <v>220201007</v>
      </c>
      <c r="B120" s="33" t="s">
        <v>210</v>
      </c>
      <c r="C120" s="27"/>
      <c r="D120" s="27"/>
      <c r="E120" s="35" t="s">
        <v>24</v>
      </c>
      <c r="F120" s="30" t="n">
        <v>40</v>
      </c>
      <c r="G120" s="56" t="s">
        <v>211</v>
      </c>
      <c r="H120" s="32" t="n">
        <f aca="false">F120*90%</f>
        <v>36</v>
      </c>
    </row>
    <row r="121" customFormat="false" ht="46.5" hidden="false" customHeight="false" outlineLevel="0" collapsed="false">
      <c r="A121" s="9" t="n">
        <v>220201008</v>
      </c>
      <c r="B121" s="33" t="s">
        <v>212</v>
      </c>
      <c r="C121" s="27"/>
      <c r="D121" s="27"/>
      <c r="E121" s="35" t="s">
        <v>31</v>
      </c>
      <c r="F121" s="35" t="s">
        <v>213</v>
      </c>
      <c r="G121" s="33" t="s">
        <v>214</v>
      </c>
      <c r="H121" s="35" t="s">
        <v>215</v>
      </c>
    </row>
    <row r="122" customFormat="false" ht="46.5" hidden="false" customHeight="false" outlineLevel="0" collapsed="false">
      <c r="A122" s="27" t="n">
        <v>220201009</v>
      </c>
      <c r="B122" s="33" t="s">
        <v>216</v>
      </c>
      <c r="C122" s="27"/>
      <c r="D122" s="27"/>
      <c r="E122" s="35" t="s">
        <v>31</v>
      </c>
      <c r="F122" s="35" t="s">
        <v>217</v>
      </c>
      <c r="G122" s="40"/>
      <c r="H122" s="35" t="s">
        <v>218</v>
      </c>
    </row>
    <row r="123" customFormat="false" ht="33.75" hidden="false" customHeight="false" outlineLevel="0" collapsed="false">
      <c r="A123" s="27" t="n">
        <v>220201010</v>
      </c>
      <c r="B123" s="33" t="s">
        <v>219</v>
      </c>
      <c r="C123" s="33" t="s">
        <v>220</v>
      </c>
      <c r="D123" s="27"/>
      <c r="E123" s="30"/>
      <c r="F123" s="30"/>
      <c r="G123" s="40"/>
      <c r="H123" s="32" t="n">
        <f aca="false">F123*90%</f>
        <v>0</v>
      </c>
    </row>
    <row r="124" customFormat="false" ht="14.25" hidden="false" customHeight="false" outlineLevel="0" collapsed="false">
      <c r="A124" s="27" t="n">
        <v>220202</v>
      </c>
      <c r="B124" s="54" t="s">
        <v>221</v>
      </c>
      <c r="C124" s="27"/>
      <c r="D124" s="27"/>
      <c r="E124" s="30"/>
      <c r="F124" s="30"/>
      <c r="G124" s="40"/>
      <c r="H124" s="32" t="n">
        <f aca="false">F124*90%</f>
        <v>0</v>
      </c>
    </row>
    <row r="125" customFormat="false" ht="14.25" hidden="false" customHeight="false" outlineLevel="0" collapsed="false">
      <c r="A125" s="27" t="n">
        <v>220202001</v>
      </c>
      <c r="B125" s="33" t="s">
        <v>222</v>
      </c>
      <c r="C125" s="33" t="s">
        <v>223</v>
      </c>
      <c r="D125" s="27"/>
      <c r="E125" s="35" t="s">
        <v>28</v>
      </c>
      <c r="F125" s="30" t="n">
        <v>70</v>
      </c>
      <c r="G125" s="40"/>
      <c r="H125" s="32" t="n">
        <f aca="false">F125*90%</f>
        <v>63</v>
      </c>
    </row>
    <row r="126" customFormat="false" ht="14.25" hidden="false" customHeight="false" outlineLevel="0" collapsed="false">
      <c r="A126" s="27" t="n">
        <v>220202002</v>
      </c>
      <c r="B126" s="33" t="s">
        <v>224</v>
      </c>
      <c r="C126" s="33" t="s">
        <v>225</v>
      </c>
      <c r="D126" s="27"/>
      <c r="E126" s="35" t="s">
        <v>28</v>
      </c>
      <c r="F126" s="30" t="n">
        <v>70</v>
      </c>
      <c r="G126" s="40"/>
      <c r="H126" s="32" t="n">
        <f aca="false">F126*90%</f>
        <v>63</v>
      </c>
    </row>
    <row r="127" customFormat="false" ht="46.5" hidden="false" customHeight="false" outlineLevel="0" collapsed="false">
      <c r="A127" s="27" t="n">
        <v>220202003</v>
      </c>
      <c r="B127" s="33" t="s">
        <v>226</v>
      </c>
      <c r="C127" s="27"/>
      <c r="D127" s="27"/>
      <c r="E127" s="35" t="s">
        <v>28</v>
      </c>
      <c r="F127" s="35" t="s">
        <v>217</v>
      </c>
      <c r="G127" s="40"/>
      <c r="H127" s="35" t="s">
        <v>218</v>
      </c>
    </row>
    <row r="128" customFormat="false" ht="22.5" hidden="false" customHeight="false" outlineLevel="0" collapsed="false">
      <c r="A128" s="27" t="n">
        <v>220203</v>
      </c>
      <c r="B128" s="28" t="s">
        <v>227</v>
      </c>
      <c r="C128" s="27"/>
      <c r="D128" s="27"/>
      <c r="E128" s="30"/>
      <c r="F128" s="30"/>
      <c r="G128" s="40"/>
      <c r="H128" s="32" t="n">
        <f aca="false">F128*90%</f>
        <v>0</v>
      </c>
    </row>
    <row r="129" customFormat="false" ht="22.5" hidden="false" customHeight="false" outlineLevel="0" collapsed="false">
      <c r="A129" s="27" t="n">
        <v>220203001</v>
      </c>
      <c r="B129" s="33" t="s">
        <v>228</v>
      </c>
      <c r="C129" s="33" t="s">
        <v>229</v>
      </c>
      <c r="D129" s="27" t="s">
        <v>186</v>
      </c>
      <c r="E129" s="35" t="s">
        <v>28</v>
      </c>
      <c r="F129" s="55" t="n">
        <v>20</v>
      </c>
      <c r="G129" s="40"/>
      <c r="H129" s="32" t="n">
        <f aca="false">F129*90%</f>
        <v>18</v>
      </c>
    </row>
    <row r="130" customFormat="false" ht="22.5" hidden="false" customHeight="false" outlineLevel="0" collapsed="false">
      <c r="A130" s="27" t="n">
        <v>220203002</v>
      </c>
      <c r="B130" s="33" t="s">
        <v>230</v>
      </c>
      <c r="C130" s="33" t="s">
        <v>229</v>
      </c>
      <c r="D130" s="27" t="s">
        <v>186</v>
      </c>
      <c r="E130" s="35" t="s">
        <v>28</v>
      </c>
      <c r="F130" s="30" t="n">
        <v>20</v>
      </c>
      <c r="G130" s="40"/>
      <c r="H130" s="32" t="n">
        <f aca="false">F130*90%</f>
        <v>18</v>
      </c>
    </row>
    <row r="131" customFormat="false" ht="22.5" hidden="false" customHeight="false" outlineLevel="0" collapsed="false">
      <c r="A131" s="27" t="n">
        <v>220203003</v>
      </c>
      <c r="B131" s="33" t="s">
        <v>231</v>
      </c>
      <c r="C131" s="33" t="s">
        <v>229</v>
      </c>
      <c r="D131" s="27"/>
      <c r="E131" s="35" t="s">
        <v>28</v>
      </c>
      <c r="F131" s="30" t="n">
        <v>20</v>
      </c>
      <c r="G131" s="40"/>
      <c r="H131" s="32" t="n">
        <f aca="false">F131*90%</f>
        <v>18</v>
      </c>
    </row>
    <row r="132" customFormat="false" ht="22.5" hidden="false" customHeight="false" outlineLevel="0" collapsed="false">
      <c r="A132" s="27" t="n">
        <v>220203004</v>
      </c>
      <c r="B132" s="33" t="s">
        <v>232</v>
      </c>
      <c r="C132" s="33" t="s">
        <v>233</v>
      </c>
      <c r="D132" s="27"/>
      <c r="E132" s="35" t="s">
        <v>28</v>
      </c>
      <c r="F132" s="55" t="n">
        <v>25</v>
      </c>
      <c r="G132" s="40"/>
      <c r="H132" s="32" t="n">
        <v>23</v>
      </c>
    </row>
    <row r="133" customFormat="false" ht="22.5" hidden="false" customHeight="false" outlineLevel="0" collapsed="false">
      <c r="A133" s="27" t="n">
        <v>220203005</v>
      </c>
      <c r="B133" s="33" t="s">
        <v>234</v>
      </c>
      <c r="C133" s="27"/>
      <c r="D133" s="27"/>
      <c r="E133" s="35" t="s">
        <v>28</v>
      </c>
      <c r="F133" s="30" t="n">
        <v>20</v>
      </c>
      <c r="G133" s="40"/>
      <c r="H133" s="32" t="n">
        <f aca="false">F133*90%</f>
        <v>18</v>
      </c>
    </row>
    <row r="134" customFormat="false" ht="22.5" hidden="false" customHeight="false" outlineLevel="0" collapsed="false">
      <c r="A134" s="27" t="n">
        <v>2203</v>
      </c>
      <c r="B134" s="28" t="s">
        <v>235</v>
      </c>
      <c r="C134" s="27"/>
      <c r="D134" s="33" t="s">
        <v>236</v>
      </c>
      <c r="E134" s="30"/>
      <c r="F134" s="30"/>
      <c r="G134" s="40"/>
      <c r="H134" s="32" t="n">
        <f aca="false">F134*90%</f>
        <v>0</v>
      </c>
    </row>
    <row r="135" customFormat="false" ht="22.5" hidden="false" customHeight="false" outlineLevel="0" collapsed="false">
      <c r="A135" s="27" t="n">
        <v>220301</v>
      </c>
      <c r="B135" s="54" t="s">
        <v>237</v>
      </c>
      <c r="C135" s="27"/>
      <c r="D135" s="27"/>
      <c r="E135" s="30"/>
      <c r="F135" s="30"/>
      <c r="G135" s="40"/>
      <c r="H135" s="32" t="n">
        <f aca="false">F135*90%</f>
        <v>0</v>
      </c>
    </row>
    <row r="136" customFormat="false" ht="93.75" hidden="false" customHeight="false" outlineLevel="0" collapsed="false">
      <c r="A136" s="9" t="n">
        <v>220301001</v>
      </c>
      <c r="B136" s="13" t="s">
        <v>238</v>
      </c>
      <c r="C136" s="13" t="s">
        <v>239</v>
      </c>
      <c r="D136" s="9"/>
      <c r="E136" s="14" t="s">
        <v>240</v>
      </c>
      <c r="F136" s="11" t="n">
        <v>100</v>
      </c>
      <c r="G136" s="12" t="s">
        <v>241</v>
      </c>
      <c r="H136" s="32" t="n">
        <f aca="false">F136*90%</f>
        <v>90</v>
      </c>
    </row>
    <row r="137" customFormat="false" ht="259.5" hidden="false" customHeight="false" outlineLevel="0" collapsed="false">
      <c r="A137" s="27" t="n">
        <v>220301002</v>
      </c>
      <c r="B137" s="33" t="s">
        <v>242</v>
      </c>
      <c r="C137" s="27"/>
      <c r="D137" s="27"/>
      <c r="E137" s="35" t="s">
        <v>118</v>
      </c>
      <c r="F137" s="30" t="n">
        <v>100</v>
      </c>
      <c r="G137" s="12" t="s">
        <v>243</v>
      </c>
      <c r="H137" s="32" t="n">
        <f aca="false">F137*90%</f>
        <v>90</v>
      </c>
    </row>
    <row r="138" customFormat="false" ht="22.5" hidden="false" customHeight="false" outlineLevel="0" collapsed="false">
      <c r="A138" s="27" t="n">
        <v>220302</v>
      </c>
      <c r="B138" s="54" t="s">
        <v>244</v>
      </c>
      <c r="C138" s="27"/>
      <c r="D138" s="27"/>
      <c r="E138" s="30"/>
      <c r="F138" s="30"/>
      <c r="G138" s="40"/>
      <c r="H138" s="32" t="n">
        <f aca="false">F138*90%</f>
        <v>0</v>
      </c>
    </row>
    <row r="139" customFormat="false" ht="22.5" hidden="false" customHeight="false" outlineLevel="0" collapsed="false">
      <c r="A139" s="27" t="n">
        <v>220302001</v>
      </c>
      <c r="B139" s="33" t="s">
        <v>245</v>
      </c>
      <c r="C139" s="27"/>
      <c r="D139" s="27"/>
      <c r="E139" s="35" t="s">
        <v>28</v>
      </c>
      <c r="F139" s="55" t="n">
        <v>150</v>
      </c>
      <c r="G139" s="40"/>
      <c r="H139" s="32" t="n">
        <f aca="false">F139*90%</f>
        <v>135</v>
      </c>
    </row>
    <row r="140" customFormat="false" ht="22.5" hidden="false" customHeight="false" outlineLevel="0" collapsed="false">
      <c r="A140" s="27" t="n">
        <v>220302002</v>
      </c>
      <c r="B140" s="33" t="s">
        <v>246</v>
      </c>
      <c r="C140" s="27"/>
      <c r="D140" s="27"/>
      <c r="E140" s="35" t="s">
        <v>28</v>
      </c>
      <c r="F140" s="55" t="n">
        <v>150</v>
      </c>
      <c r="G140" s="40"/>
      <c r="H140" s="32" t="n">
        <f aca="false">F140*90%</f>
        <v>135</v>
      </c>
    </row>
    <row r="141" customFormat="false" ht="22.5" hidden="false" customHeight="false" outlineLevel="0" collapsed="false">
      <c r="A141" s="27" t="n">
        <v>220302003</v>
      </c>
      <c r="B141" s="33" t="s">
        <v>247</v>
      </c>
      <c r="C141" s="33" t="s">
        <v>248</v>
      </c>
      <c r="D141" s="27"/>
      <c r="E141" s="35" t="s">
        <v>28</v>
      </c>
      <c r="F141" s="30" t="n">
        <v>150</v>
      </c>
      <c r="G141" s="40"/>
      <c r="H141" s="32" t="n">
        <f aca="false">F141*90%</f>
        <v>135</v>
      </c>
    </row>
    <row r="142" customFormat="false" ht="22.5" hidden="false" customHeight="false" outlineLevel="0" collapsed="false">
      <c r="A142" s="27" t="n">
        <v>220302004</v>
      </c>
      <c r="B142" s="33" t="s">
        <v>249</v>
      </c>
      <c r="C142" s="27"/>
      <c r="D142" s="27"/>
      <c r="E142" s="35" t="s">
        <v>28</v>
      </c>
      <c r="F142" s="30" t="n">
        <v>120</v>
      </c>
      <c r="G142" s="40"/>
      <c r="H142" s="32" t="n">
        <f aca="false">F142*90%</f>
        <v>108</v>
      </c>
    </row>
    <row r="143" customFormat="false" ht="22.5" hidden="false" customHeight="false" outlineLevel="0" collapsed="false">
      <c r="A143" s="27" t="n">
        <v>220302005</v>
      </c>
      <c r="B143" s="33" t="s">
        <v>250</v>
      </c>
      <c r="C143" s="27"/>
      <c r="D143" s="27"/>
      <c r="E143" s="35" t="s">
        <v>28</v>
      </c>
      <c r="F143" s="30" t="n">
        <v>120</v>
      </c>
      <c r="G143" s="40"/>
      <c r="H143" s="32" t="n">
        <f aca="false">F143*90%</f>
        <v>108</v>
      </c>
    </row>
    <row r="144" customFormat="false" ht="22.5" hidden="false" customHeight="false" outlineLevel="0" collapsed="false">
      <c r="A144" s="27" t="n">
        <v>220302006</v>
      </c>
      <c r="B144" s="33" t="s">
        <v>251</v>
      </c>
      <c r="C144" s="27"/>
      <c r="D144" s="27" t="s">
        <v>186</v>
      </c>
      <c r="E144" s="35" t="s">
        <v>108</v>
      </c>
      <c r="F144" s="30" t="n">
        <v>120</v>
      </c>
      <c r="G144" s="41" t="s">
        <v>252</v>
      </c>
      <c r="H144" s="32" t="n">
        <f aca="false">F144*90%</f>
        <v>108</v>
      </c>
    </row>
    <row r="145" customFormat="false" ht="22.5" hidden="false" customHeight="false" outlineLevel="0" collapsed="false">
      <c r="A145" s="27" t="n">
        <v>220302007</v>
      </c>
      <c r="B145" s="33" t="s">
        <v>253</v>
      </c>
      <c r="C145" s="27"/>
      <c r="D145" s="27"/>
      <c r="E145" s="35" t="s">
        <v>28</v>
      </c>
      <c r="F145" s="30" t="n">
        <v>120</v>
      </c>
      <c r="G145" s="40" t="s">
        <v>186</v>
      </c>
      <c r="H145" s="32" t="n">
        <f aca="false">F145*90%</f>
        <v>108</v>
      </c>
    </row>
    <row r="146" customFormat="false" ht="22.5" hidden="false" customHeight="false" outlineLevel="0" collapsed="false">
      <c r="A146" s="27" t="n">
        <v>220302008</v>
      </c>
      <c r="B146" s="33" t="s">
        <v>254</v>
      </c>
      <c r="C146" s="27"/>
      <c r="D146" s="27"/>
      <c r="E146" s="35" t="s">
        <v>28</v>
      </c>
      <c r="F146" s="30" t="n">
        <v>120</v>
      </c>
      <c r="G146" s="40"/>
      <c r="H146" s="32" t="n">
        <f aca="false">F146*90%</f>
        <v>108</v>
      </c>
    </row>
    <row r="147" customFormat="false" ht="22.5" hidden="false" customHeight="false" outlineLevel="0" collapsed="false">
      <c r="A147" s="27" t="n">
        <v>220302009</v>
      </c>
      <c r="B147" s="33" t="s">
        <v>255</v>
      </c>
      <c r="C147" s="33" t="s">
        <v>256</v>
      </c>
      <c r="D147" s="33" t="s">
        <v>257</v>
      </c>
      <c r="E147" s="35" t="s">
        <v>28</v>
      </c>
      <c r="F147" s="30" t="n">
        <v>120</v>
      </c>
      <c r="G147" s="40"/>
      <c r="H147" s="32" t="n">
        <f aca="false">F147*90%</f>
        <v>108</v>
      </c>
    </row>
    <row r="148" customFormat="false" ht="14.25" hidden="false" customHeight="false" outlineLevel="0" collapsed="false">
      <c r="A148" s="27" t="n">
        <v>220302010</v>
      </c>
      <c r="B148" s="33" t="s">
        <v>258</v>
      </c>
      <c r="C148" s="33" t="s">
        <v>259</v>
      </c>
      <c r="D148" s="33" t="s">
        <v>260</v>
      </c>
      <c r="E148" s="35" t="s">
        <v>28</v>
      </c>
      <c r="F148" s="30" t="n">
        <v>150</v>
      </c>
      <c r="G148" s="40"/>
      <c r="H148" s="32" t="n">
        <f aca="false">F148*90%</f>
        <v>135</v>
      </c>
    </row>
    <row r="149" customFormat="false" ht="22.5" hidden="false" customHeight="false" outlineLevel="0" collapsed="false">
      <c r="A149" s="27" t="n">
        <v>220302011</v>
      </c>
      <c r="B149" s="33" t="s">
        <v>261</v>
      </c>
      <c r="C149" s="33" t="s">
        <v>262</v>
      </c>
      <c r="D149" s="27"/>
      <c r="E149" s="35" t="s">
        <v>28</v>
      </c>
      <c r="F149" s="55" t="n">
        <v>150</v>
      </c>
      <c r="G149" s="40"/>
      <c r="H149" s="32" t="n">
        <f aca="false">F149*90%</f>
        <v>135</v>
      </c>
    </row>
    <row r="150" customFormat="false" ht="46.5" hidden="false" customHeight="false" outlineLevel="0" collapsed="false">
      <c r="A150" s="27" t="n">
        <v>220302012</v>
      </c>
      <c r="B150" s="33" t="s">
        <v>263</v>
      </c>
      <c r="C150" s="27"/>
      <c r="D150" s="27"/>
      <c r="E150" s="35" t="s">
        <v>31</v>
      </c>
      <c r="F150" s="35" t="s">
        <v>264</v>
      </c>
      <c r="G150" s="40"/>
      <c r="H150" s="35" t="s">
        <v>218</v>
      </c>
    </row>
    <row r="151" customFormat="false" ht="22.5" hidden="false" customHeight="false" outlineLevel="0" collapsed="false">
      <c r="A151" s="27" t="n">
        <v>2204</v>
      </c>
      <c r="B151" s="28" t="s">
        <v>265</v>
      </c>
      <c r="C151" s="33" t="s">
        <v>266</v>
      </c>
      <c r="D151" s="33" t="s">
        <v>236</v>
      </c>
      <c r="E151" s="30"/>
      <c r="F151" s="30"/>
      <c r="G151" s="40"/>
      <c r="H151" s="32" t="n">
        <f aca="false">F151*90%</f>
        <v>0</v>
      </c>
    </row>
    <row r="152" customFormat="false" ht="22.5" hidden="false" customHeight="false" outlineLevel="0" collapsed="false">
      <c r="A152" s="27" t="n">
        <v>220400001</v>
      </c>
      <c r="B152" s="33" t="s">
        <v>267</v>
      </c>
      <c r="C152" s="27"/>
      <c r="D152" s="27"/>
      <c r="E152" s="35" t="s">
        <v>268</v>
      </c>
      <c r="F152" s="55" t="n">
        <v>120</v>
      </c>
      <c r="G152" s="40"/>
      <c r="H152" s="32" t="n">
        <f aca="false">F152*90%</f>
        <v>108</v>
      </c>
    </row>
    <row r="153" customFormat="false" ht="22.5" hidden="false" customHeight="false" outlineLevel="0" collapsed="false">
      <c r="A153" s="27" t="n">
        <v>220400002</v>
      </c>
      <c r="B153" s="33" t="s">
        <v>269</v>
      </c>
      <c r="C153" s="27"/>
      <c r="D153" s="27"/>
      <c r="E153" s="35" t="s">
        <v>108</v>
      </c>
      <c r="F153" s="30" t="n">
        <v>50</v>
      </c>
      <c r="G153" s="40"/>
      <c r="H153" s="32" t="n">
        <f aca="false">F153*90%</f>
        <v>45</v>
      </c>
    </row>
    <row r="154" customFormat="false" ht="22.5" hidden="false" customHeight="false" outlineLevel="0" collapsed="false">
      <c r="A154" s="27" t="n">
        <v>220400003</v>
      </c>
      <c r="B154" s="33" t="s">
        <v>270</v>
      </c>
      <c r="C154" s="27"/>
      <c r="D154" s="27"/>
      <c r="E154" s="35" t="s">
        <v>28</v>
      </c>
      <c r="F154" s="30" t="n">
        <v>15</v>
      </c>
      <c r="G154" s="40"/>
      <c r="H154" s="32" t="n">
        <v>14</v>
      </c>
    </row>
    <row r="155" customFormat="false" ht="84" hidden="false" customHeight="true" outlineLevel="0" collapsed="false">
      <c r="A155" s="57" t="s">
        <v>271</v>
      </c>
      <c r="B155" s="58" t="s">
        <v>272</v>
      </c>
      <c r="C155" s="59" t="s">
        <v>273</v>
      </c>
      <c r="D155" s="27"/>
      <c r="E155" s="35" t="s">
        <v>28</v>
      </c>
      <c r="F155" s="60" t="n">
        <v>40</v>
      </c>
      <c r="G155" s="40"/>
      <c r="H155" s="32"/>
    </row>
    <row r="156" customFormat="false" ht="22.5" hidden="false" customHeight="false" outlineLevel="0" collapsed="false">
      <c r="A156" s="27" t="n">
        <v>2205</v>
      </c>
      <c r="B156" s="28" t="s">
        <v>274</v>
      </c>
      <c r="C156" s="27"/>
      <c r="D156" s="27"/>
      <c r="E156" s="30"/>
      <c r="F156" s="30"/>
      <c r="G156" s="40"/>
      <c r="H156" s="32" t="n">
        <f aca="false">F156*90%</f>
        <v>0</v>
      </c>
    </row>
    <row r="157" customFormat="false" ht="22.5" hidden="false" customHeight="false" outlineLevel="0" collapsed="false">
      <c r="A157" s="27" t="n">
        <v>220500001</v>
      </c>
      <c r="B157" s="33" t="s">
        <v>275</v>
      </c>
      <c r="C157" s="27"/>
      <c r="D157" s="27"/>
      <c r="E157" s="35" t="s">
        <v>276</v>
      </c>
      <c r="F157" s="30" t="n">
        <v>100</v>
      </c>
      <c r="G157" s="40"/>
      <c r="H157" s="32" t="n">
        <f aca="false">F157*90%</f>
        <v>90</v>
      </c>
    </row>
    <row r="158" customFormat="false" ht="22.5" hidden="false" customHeight="false" outlineLevel="0" collapsed="false">
      <c r="A158" s="27" t="n">
        <v>220500002</v>
      </c>
      <c r="B158" s="33" t="s">
        <v>277</v>
      </c>
      <c r="C158" s="27"/>
      <c r="D158" s="27"/>
      <c r="E158" s="35" t="s">
        <v>24</v>
      </c>
      <c r="F158" s="30" t="n">
        <v>100</v>
      </c>
      <c r="G158" s="40"/>
      <c r="H158" s="32" t="n">
        <f aca="false">F158*90%</f>
        <v>90</v>
      </c>
    </row>
    <row r="159" customFormat="false" ht="23.25" hidden="false" customHeight="false" outlineLevel="0" collapsed="false">
      <c r="A159" s="27" t="n">
        <v>2206</v>
      </c>
      <c r="B159" s="61" t="s">
        <v>278</v>
      </c>
      <c r="C159" s="27"/>
      <c r="D159" s="33" t="s">
        <v>236</v>
      </c>
      <c r="E159" s="30"/>
      <c r="F159" s="30"/>
      <c r="G159" s="40"/>
      <c r="H159" s="32" t="n">
        <f aca="false">F159*90%</f>
        <v>0</v>
      </c>
    </row>
    <row r="160" customFormat="false" ht="22.5" hidden="false" customHeight="false" outlineLevel="0" collapsed="false">
      <c r="A160" s="27" t="n">
        <v>220600001</v>
      </c>
      <c r="B160" s="33" t="s">
        <v>279</v>
      </c>
      <c r="C160" s="13" t="s">
        <v>280</v>
      </c>
      <c r="D160" s="27"/>
      <c r="E160" s="35" t="s">
        <v>28</v>
      </c>
      <c r="F160" s="30" t="n">
        <v>20</v>
      </c>
      <c r="G160" s="40"/>
      <c r="H160" s="32" t="n">
        <f aca="false">F160*90%</f>
        <v>18</v>
      </c>
    </row>
    <row r="161" customFormat="false" ht="23.25" hidden="false" customHeight="false" outlineLevel="0" collapsed="false">
      <c r="A161" s="27" t="n">
        <v>220600002</v>
      </c>
      <c r="B161" s="33" t="s">
        <v>281</v>
      </c>
      <c r="C161" s="13" t="s">
        <v>282</v>
      </c>
      <c r="D161" s="27"/>
      <c r="E161" s="35" t="s">
        <v>28</v>
      </c>
      <c r="F161" s="30" t="n">
        <v>50</v>
      </c>
      <c r="G161" s="41" t="s">
        <v>283</v>
      </c>
      <c r="H161" s="32" t="n">
        <f aca="false">F161*90%</f>
        <v>45</v>
      </c>
    </row>
    <row r="162" customFormat="false" ht="46.5" hidden="false" customHeight="false" outlineLevel="0" collapsed="false">
      <c r="A162" s="27" t="n">
        <v>220600003</v>
      </c>
      <c r="B162" s="33" t="s">
        <v>284</v>
      </c>
      <c r="C162" s="13" t="s">
        <v>282</v>
      </c>
      <c r="D162" s="27"/>
      <c r="E162" s="35" t="s">
        <v>28</v>
      </c>
      <c r="F162" s="35" t="s">
        <v>264</v>
      </c>
      <c r="G162" s="40"/>
      <c r="H162" s="35" t="s">
        <v>218</v>
      </c>
    </row>
    <row r="163" customFormat="false" ht="45" hidden="false" customHeight="false" outlineLevel="0" collapsed="false">
      <c r="A163" s="27" t="n">
        <v>220600004</v>
      </c>
      <c r="B163" s="33" t="s">
        <v>285</v>
      </c>
      <c r="C163" s="33" t="s">
        <v>286</v>
      </c>
      <c r="D163" s="27"/>
      <c r="E163" s="33" t="s">
        <v>28</v>
      </c>
      <c r="F163" s="27" t="n">
        <v>150</v>
      </c>
      <c r="G163" s="47" t="s">
        <v>287</v>
      </c>
      <c r="H163" s="32" t="n">
        <f aca="false">F163*90%</f>
        <v>135</v>
      </c>
    </row>
    <row r="164" customFormat="false" ht="22.5" hidden="false" customHeight="false" outlineLevel="0" collapsed="false">
      <c r="A164" s="27" t="n">
        <v>220600005</v>
      </c>
      <c r="B164" s="33" t="s">
        <v>288</v>
      </c>
      <c r="C164" s="13" t="s">
        <v>289</v>
      </c>
      <c r="D164" s="27"/>
      <c r="E164" s="35" t="s">
        <v>28</v>
      </c>
      <c r="F164" s="30" t="n">
        <v>220</v>
      </c>
      <c r="G164" s="40"/>
      <c r="H164" s="32" t="n">
        <f aca="false">F164*90%</f>
        <v>198</v>
      </c>
    </row>
    <row r="165" customFormat="false" ht="22.5" hidden="false" customHeight="false" outlineLevel="0" collapsed="false">
      <c r="A165" s="27" t="n">
        <v>220600006</v>
      </c>
      <c r="B165" s="33" t="s">
        <v>290</v>
      </c>
      <c r="C165" s="13" t="s">
        <v>291</v>
      </c>
      <c r="D165" s="27"/>
      <c r="E165" s="35" t="s">
        <v>31</v>
      </c>
      <c r="F165" s="30" t="n">
        <v>120</v>
      </c>
      <c r="G165" s="40"/>
      <c r="H165" s="32" t="n">
        <f aca="false">F165*90%</f>
        <v>108</v>
      </c>
    </row>
    <row r="166" customFormat="false" ht="22.5" hidden="false" customHeight="false" outlineLevel="0" collapsed="false">
      <c r="A166" s="27" t="n">
        <v>220600007</v>
      </c>
      <c r="B166" s="33" t="s">
        <v>292</v>
      </c>
      <c r="C166" s="9"/>
      <c r="D166" s="27"/>
      <c r="E166" s="35" t="s">
        <v>31</v>
      </c>
      <c r="F166" s="55" t="n">
        <v>180</v>
      </c>
      <c r="G166" s="40"/>
      <c r="H166" s="32" t="n">
        <f aca="false">F166*90%</f>
        <v>162</v>
      </c>
    </row>
    <row r="167" customFormat="false" ht="33.75" hidden="false" customHeight="false" outlineLevel="0" collapsed="false">
      <c r="A167" s="27" t="n">
        <v>220600008</v>
      </c>
      <c r="B167" s="33" t="s">
        <v>293</v>
      </c>
      <c r="C167" s="13" t="s">
        <v>294</v>
      </c>
      <c r="D167" s="27" t="s">
        <v>186</v>
      </c>
      <c r="E167" s="35" t="s">
        <v>28</v>
      </c>
      <c r="F167" s="55" t="n">
        <v>80</v>
      </c>
      <c r="G167" s="40"/>
      <c r="H167" s="32" t="n">
        <f aca="false">F167*90%</f>
        <v>72</v>
      </c>
    </row>
    <row r="168" customFormat="false" ht="33.75" hidden="false" customHeight="false" outlineLevel="0" collapsed="false">
      <c r="A168" s="27" t="n">
        <v>220600009</v>
      </c>
      <c r="B168" s="33" t="s">
        <v>295</v>
      </c>
      <c r="C168" s="13" t="s">
        <v>296</v>
      </c>
      <c r="D168" s="33" t="s">
        <v>257</v>
      </c>
      <c r="E168" s="35" t="s">
        <v>28</v>
      </c>
      <c r="F168" s="30" t="n">
        <v>120</v>
      </c>
      <c r="G168" s="40"/>
      <c r="H168" s="32" t="n">
        <f aca="false">F168*90%</f>
        <v>108</v>
      </c>
    </row>
    <row r="169" customFormat="false" ht="56.25" hidden="false" customHeight="false" outlineLevel="0" collapsed="false">
      <c r="A169" s="27" t="n">
        <v>220600010</v>
      </c>
      <c r="B169" s="33" t="s">
        <v>297</v>
      </c>
      <c r="C169" s="62" t="s">
        <v>298</v>
      </c>
      <c r="D169" s="27"/>
      <c r="E169" s="35" t="s">
        <v>28</v>
      </c>
      <c r="F169" s="30" t="n">
        <v>80</v>
      </c>
      <c r="G169" s="41" t="s">
        <v>299</v>
      </c>
      <c r="H169" s="32" t="n">
        <f aca="false">F169*90%</f>
        <v>72</v>
      </c>
    </row>
    <row r="170" customFormat="false" ht="23.25" hidden="false" customHeight="false" outlineLevel="0" collapsed="false">
      <c r="A170" s="27" t="n">
        <v>2207</v>
      </c>
      <c r="B170" s="61" t="s">
        <v>300</v>
      </c>
      <c r="C170" s="27"/>
      <c r="D170" s="27"/>
      <c r="E170" s="30"/>
      <c r="F170" s="30"/>
      <c r="G170" s="40"/>
      <c r="H170" s="32" t="n">
        <f aca="false">F170*90%</f>
        <v>0</v>
      </c>
    </row>
    <row r="171" customFormat="false" ht="22.5" hidden="false" customHeight="false" outlineLevel="0" collapsed="false">
      <c r="A171" s="27" t="n">
        <v>220700001</v>
      </c>
      <c r="B171" s="33" t="s">
        <v>301</v>
      </c>
      <c r="C171" s="27"/>
      <c r="D171" s="27"/>
      <c r="E171" s="35" t="s">
        <v>302</v>
      </c>
      <c r="F171" s="30" t="n">
        <v>60</v>
      </c>
      <c r="G171" s="40"/>
      <c r="H171" s="32" t="n">
        <f aca="false">F171*90%</f>
        <v>54</v>
      </c>
    </row>
    <row r="172" customFormat="false" ht="14.25" hidden="false" customHeight="false" outlineLevel="0" collapsed="false">
      <c r="A172" s="27" t="n">
        <v>220700002</v>
      </c>
      <c r="B172" s="33" t="s">
        <v>303</v>
      </c>
      <c r="C172" s="27"/>
      <c r="D172" s="27"/>
      <c r="E172" s="35" t="s">
        <v>28</v>
      </c>
      <c r="F172" s="30" t="n">
        <v>40</v>
      </c>
      <c r="G172" s="40"/>
      <c r="H172" s="32" t="n">
        <f aca="false">F172*90%</f>
        <v>36</v>
      </c>
    </row>
    <row r="173" customFormat="false" ht="22.5" hidden="false" customHeight="false" outlineLevel="0" collapsed="false">
      <c r="A173" s="27" t="n">
        <v>220700003</v>
      </c>
      <c r="B173" s="33" t="s">
        <v>304</v>
      </c>
      <c r="C173" s="27"/>
      <c r="D173" s="27"/>
      <c r="E173" s="35" t="s">
        <v>28</v>
      </c>
      <c r="F173" s="30" t="n">
        <v>40</v>
      </c>
      <c r="G173" s="40"/>
      <c r="H173" s="32" t="n">
        <f aca="false">F173*90%</f>
        <v>36</v>
      </c>
    </row>
    <row r="174" customFormat="false" ht="22.5" hidden="false" customHeight="false" outlineLevel="0" collapsed="false">
      <c r="A174" s="27" t="n">
        <v>220700004</v>
      </c>
      <c r="B174" s="33" t="s">
        <v>305</v>
      </c>
      <c r="C174" s="27"/>
      <c r="D174" s="27"/>
      <c r="E174" s="35" t="s">
        <v>28</v>
      </c>
      <c r="F174" s="30" t="n">
        <v>40</v>
      </c>
      <c r="G174" s="40"/>
      <c r="H174" s="32" t="n">
        <f aca="false">F174*90%</f>
        <v>36</v>
      </c>
    </row>
    <row r="175" customFormat="false" ht="22.5" hidden="false" customHeight="false" outlineLevel="0" collapsed="false">
      <c r="A175" s="27" t="n">
        <v>220700005</v>
      </c>
      <c r="B175" s="33" t="s">
        <v>306</v>
      </c>
      <c r="C175" s="27"/>
      <c r="D175" s="27"/>
      <c r="E175" s="35" t="s">
        <v>28</v>
      </c>
      <c r="F175" s="30" t="n">
        <v>40</v>
      </c>
      <c r="G175" s="40"/>
      <c r="H175" s="32" t="n">
        <f aca="false">F175*90%</f>
        <v>36</v>
      </c>
    </row>
    <row r="176" customFormat="false" ht="14.25" hidden="false" customHeight="false" outlineLevel="0" collapsed="false">
      <c r="A176" s="27" t="n">
        <v>220700006</v>
      </c>
      <c r="B176" s="33" t="s">
        <v>307</v>
      </c>
      <c r="C176" s="27"/>
      <c r="D176" s="27"/>
      <c r="E176" s="35" t="s">
        <v>28</v>
      </c>
      <c r="F176" s="55" t="n">
        <v>40</v>
      </c>
      <c r="G176" s="40"/>
      <c r="H176" s="32" t="n">
        <f aca="false">F176*90%</f>
        <v>36</v>
      </c>
    </row>
    <row r="177" customFormat="false" ht="22.5" hidden="false" customHeight="false" outlineLevel="0" collapsed="false">
      <c r="A177" s="27" t="n">
        <v>220700007</v>
      </c>
      <c r="B177" s="33" t="s">
        <v>308</v>
      </c>
      <c r="C177" s="27"/>
      <c r="D177" s="27"/>
      <c r="E177" s="35" t="s">
        <v>28</v>
      </c>
      <c r="F177" s="30" t="n">
        <v>100</v>
      </c>
      <c r="G177" s="40"/>
      <c r="H177" s="32" t="n">
        <f aca="false">F177*90%</f>
        <v>90</v>
      </c>
    </row>
    <row r="178" customFormat="false" ht="33.75" hidden="false" customHeight="false" outlineLevel="0" collapsed="false">
      <c r="A178" s="27" t="n">
        <v>2208</v>
      </c>
      <c r="B178" s="61" t="s">
        <v>309</v>
      </c>
      <c r="C178" s="27"/>
      <c r="D178" s="27"/>
      <c r="E178" s="30"/>
      <c r="F178" s="30"/>
      <c r="G178" s="41" t="s">
        <v>310</v>
      </c>
      <c r="H178" s="32" t="n">
        <f aca="false">F178*90%</f>
        <v>0</v>
      </c>
    </row>
    <row r="179" customFormat="false" ht="22.5" hidden="false" customHeight="false" outlineLevel="0" collapsed="false">
      <c r="A179" s="27" t="n">
        <v>220800001</v>
      </c>
      <c r="B179" s="33" t="s">
        <v>311</v>
      </c>
      <c r="C179" s="27"/>
      <c r="D179" s="27"/>
      <c r="E179" s="35" t="s">
        <v>312</v>
      </c>
      <c r="F179" s="30" t="n">
        <v>4</v>
      </c>
      <c r="G179" s="40"/>
      <c r="H179" s="32" t="n">
        <v>4</v>
      </c>
    </row>
    <row r="180" customFormat="false" ht="14.25" hidden="false" customHeight="false" outlineLevel="0" collapsed="false">
      <c r="A180" s="27" t="n">
        <v>220800002</v>
      </c>
      <c r="B180" s="33" t="s">
        <v>313</v>
      </c>
      <c r="C180" s="27"/>
      <c r="D180" s="27"/>
      <c r="E180" s="35" t="s">
        <v>312</v>
      </c>
      <c r="F180" s="55" t="n">
        <v>10</v>
      </c>
      <c r="G180" s="40"/>
      <c r="H180" s="32" t="n">
        <f aca="false">F180*90%</f>
        <v>9</v>
      </c>
    </row>
    <row r="181" customFormat="false" ht="22.5" hidden="false" customHeight="false" outlineLevel="0" collapsed="false">
      <c r="A181" s="27" t="n">
        <v>220800003</v>
      </c>
      <c r="B181" s="33" t="s">
        <v>314</v>
      </c>
      <c r="C181" s="27"/>
      <c r="D181" s="27"/>
      <c r="E181" s="35" t="s">
        <v>312</v>
      </c>
      <c r="F181" s="55" t="n">
        <v>8</v>
      </c>
      <c r="G181" s="40"/>
      <c r="H181" s="32" t="n">
        <v>7</v>
      </c>
    </row>
    <row r="182" customFormat="false" ht="22.5" hidden="false" customHeight="false" outlineLevel="0" collapsed="false">
      <c r="A182" s="27" t="n">
        <v>220800004</v>
      </c>
      <c r="B182" s="33" t="s">
        <v>315</v>
      </c>
      <c r="C182" s="27"/>
      <c r="D182" s="27"/>
      <c r="E182" s="35" t="s">
        <v>312</v>
      </c>
      <c r="F182" s="30" t="n">
        <v>12</v>
      </c>
      <c r="G182" s="40"/>
      <c r="H182" s="32" t="n">
        <v>11</v>
      </c>
    </row>
    <row r="183" customFormat="false" ht="14.25" hidden="false" customHeight="false" outlineLevel="0" collapsed="false">
      <c r="A183" s="27" t="n">
        <v>220800005</v>
      </c>
      <c r="B183" s="33" t="s">
        <v>316</v>
      </c>
      <c r="C183" s="27"/>
      <c r="D183" s="27"/>
      <c r="E183" s="35" t="s">
        <v>312</v>
      </c>
      <c r="F183" s="30" t="n">
        <v>12</v>
      </c>
      <c r="G183" s="40"/>
      <c r="H183" s="32" t="n">
        <v>11</v>
      </c>
    </row>
    <row r="184" customFormat="false" ht="14.25" hidden="false" customHeight="false" outlineLevel="0" collapsed="false">
      <c r="A184" s="27" t="n">
        <v>220800006</v>
      </c>
      <c r="B184" s="33" t="s">
        <v>317</v>
      </c>
      <c r="C184" s="27"/>
      <c r="D184" s="27"/>
      <c r="E184" s="35" t="s">
        <v>312</v>
      </c>
      <c r="F184" s="30" t="n">
        <v>10</v>
      </c>
      <c r="G184" s="40"/>
      <c r="H184" s="32" t="n">
        <f aca="false">F184*90%</f>
        <v>9</v>
      </c>
    </row>
    <row r="185" customFormat="false" ht="22.5" hidden="false" customHeight="false" outlineLevel="0" collapsed="false">
      <c r="A185" s="27" t="n">
        <v>220800007</v>
      </c>
      <c r="B185" s="33" t="s">
        <v>318</v>
      </c>
      <c r="C185" s="33" t="s">
        <v>319</v>
      </c>
      <c r="D185" s="27"/>
      <c r="E185" s="35" t="s">
        <v>28</v>
      </c>
      <c r="F185" s="30" t="n">
        <v>20</v>
      </c>
      <c r="G185" s="40"/>
      <c r="H185" s="32" t="n">
        <f aca="false">F185*90%</f>
        <v>18</v>
      </c>
    </row>
    <row r="186" customFormat="false" ht="22.5" hidden="false" customHeight="false" outlineLevel="0" collapsed="false">
      <c r="A186" s="27" t="n">
        <v>220800008</v>
      </c>
      <c r="B186" s="33" t="s">
        <v>320</v>
      </c>
      <c r="C186" s="33" t="s">
        <v>321</v>
      </c>
      <c r="D186" s="27"/>
      <c r="E186" s="35" t="s">
        <v>28</v>
      </c>
      <c r="F186" s="55" t="n">
        <v>10</v>
      </c>
      <c r="G186" s="41" t="s">
        <v>322</v>
      </c>
      <c r="H186" s="32" t="n">
        <f aca="false">F186*90%</f>
        <v>9</v>
      </c>
    </row>
    <row r="187" customFormat="false" ht="45" hidden="false" customHeight="false" outlineLevel="0" collapsed="false">
      <c r="A187" s="9" t="n">
        <v>23</v>
      </c>
      <c r="B187" s="10" t="s">
        <v>323</v>
      </c>
      <c r="C187" s="13" t="s">
        <v>324</v>
      </c>
      <c r="D187" s="13" t="s">
        <v>325</v>
      </c>
      <c r="E187" s="11"/>
      <c r="F187" s="11"/>
      <c r="G187" s="12" t="s">
        <v>326</v>
      </c>
      <c r="H187" s="2"/>
    </row>
    <row r="188" customFormat="false" ht="14.25" hidden="false" customHeight="false" outlineLevel="0" collapsed="false">
      <c r="A188" s="9" t="n">
        <v>2301</v>
      </c>
      <c r="B188" s="10" t="s">
        <v>327</v>
      </c>
      <c r="C188" s="13" t="s">
        <v>328</v>
      </c>
      <c r="D188" s="9"/>
      <c r="E188" s="11"/>
      <c r="F188" s="11"/>
      <c r="G188" s="17"/>
      <c r="H188" s="2"/>
    </row>
    <row r="189" customFormat="false" ht="22.5" hidden="false" customHeight="false" outlineLevel="0" collapsed="false">
      <c r="A189" s="9" t="n">
        <v>230100001</v>
      </c>
      <c r="B189" s="13" t="s">
        <v>329</v>
      </c>
      <c r="C189" s="13" t="s">
        <v>330</v>
      </c>
      <c r="D189" s="9"/>
      <c r="E189" s="14" t="s">
        <v>331</v>
      </c>
      <c r="F189" s="11" t="n">
        <v>120</v>
      </c>
      <c r="G189" s="12" t="s">
        <v>332</v>
      </c>
      <c r="H189" s="2"/>
    </row>
    <row r="190" customFormat="false" ht="22.5" hidden="false" customHeight="false" outlineLevel="0" collapsed="false">
      <c r="A190" s="9" t="n">
        <v>230100002</v>
      </c>
      <c r="B190" s="13" t="s">
        <v>333</v>
      </c>
      <c r="C190" s="13" t="s">
        <v>334</v>
      </c>
      <c r="D190" s="9"/>
      <c r="E190" s="14" t="s">
        <v>335</v>
      </c>
      <c r="F190" s="11" t="n">
        <v>70</v>
      </c>
      <c r="G190" s="12" t="s">
        <v>336</v>
      </c>
      <c r="H190" s="2"/>
    </row>
    <row r="191" customFormat="false" ht="78.75" hidden="false" customHeight="false" outlineLevel="0" collapsed="false">
      <c r="A191" s="9" t="n">
        <v>2302</v>
      </c>
      <c r="B191" s="10" t="s">
        <v>337</v>
      </c>
      <c r="C191" s="13" t="s">
        <v>338</v>
      </c>
      <c r="D191" s="9"/>
      <c r="E191" s="11"/>
      <c r="F191" s="11"/>
      <c r="G191" s="17" t="s">
        <v>339</v>
      </c>
      <c r="H191" s="2"/>
    </row>
    <row r="192" customFormat="false" ht="14.25" hidden="false" customHeight="false" outlineLevel="0" collapsed="false">
      <c r="A192" s="9" t="n">
        <v>230200001</v>
      </c>
      <c r="B192" s="13" t="s">
        <v>340</v>
      </c>
      <c r="C192" s="9"/>
      <c r="D192" s="9"/>
      <c r="E192" s="14" t="s">
        <v>28</v>
      </c>
      <c r="F192" s="11" t="n">
        <v>180</v>
      </c>
      <c r="G192" s="17"/>
      <c r="H192" s="2"/>
    </row>
    <row r="193" customFormat="false" ht="33.75" hidden="false" customHeight="false" outlineLevel="0" collapsed="false">
      <c r="A193" s="9" t="n">
        <v>230200002</v>
      </c>
      <c r="B193" s="13" t="s">
        <v>341</v>
      </c>
      <c r="C193" s="9"/>
      <c r="D193" s="9"/>
      <c r="E193" s="14" t="s">
        <v>342</v>
      </c>
      <c r="F193" s="11" t="n">
        <v>180</v>
      </c>
      <c r="G193" s="12" t="s">
        <v>343</v>
      </c>
      <c r="H193" s="2"/>
    </row>
    <row r="194" customFormat="false" ht="14.25" hidden="false" customHeight="false" outlineLevel="0" collapsed="false">
      <c r="A194" s="9" t="n">
        <v>230200003</v>
      </c>
      <c r="B194" s="13" t="s">
        <v>344</v>
      </c>
      <c r="C194" s="9"/>
      <c r="D194" s="9"/>
      <c r="E194" s="14" t="s">
        <v>28</v>
      </c>
      <c r="F194" s="11" t="n">
        <v>200</v>
      </c>
      <c r="G194" s="17"/>
      <c r="H194" s="2"/>
    </row>
    <row r="195" customFormat="false" ht="14.25" hidden="false" customHeight="false" outlineLevel="0" collapsed="false">
      <c r="A195" s="9" t="n">
        <v>230200004</v>
      </c>
      <c r="B195" s="13" t="s">
        <v>345</v>
      </c>
      <c r="C195" s="9"/>
      <c r="D195" s="9"/>
      <c r="E195" s="14" t="s">
        <v>28</v>
      </c>
      <c r="F195" s="11" t="n">
        <v>200</v>
      </c>
      <c r="G195" s="17"/>
      <c r="H195" s="2"/>
    </row>
    <row r="196" customFormat="false" ht="14.25" hidden="false" customHeight="false" outlineLevel="0" collapsed="false">
      <c r="A196" s="9" t="n">
        <v>230200005</v>
      </c>
      <c r="B196" s="13" t="s">
        <v>346</v>
      </c>
      <c r="C196" s="9"/>
      <c r="D196" s="9"/>
      <c r="E196" s="14" t="s">
        <v>28</v>
      </c>
      <c r="F196" s="11" t="n">
        <v>120</v>
      </c>
      <c r="G196" s="17"/>
      <c r="H196" s="2"/>
    </row>
    <row r="197" customFormat="false" ht="33.75" hidden="false" customHeight="false" outlineLevel="0" collapsed="false">
      <c r="A197" s="9" t="n">
        <v>230200006</v>
      </c>
      <c r="B197" s="13" t="s">
        <v>347</v>
      </c>
      <c r="C197" s="9"/>
      <c r="D197" s="9"/>
      <c r="E197" s="14" t="s">
        <v>335</v>
      </c>
      <c r="F197" s="11" t="n">
        <v>90</v>
      </c>
      <c r="G197" s="12" t="s">
        <v>343</v>
      </c>
      <c r="H197" s="2"/>
    </row>
    <row r="198" customFormat="false" ht="14.25" hidden="false" customHeight="false" outlineLevel="0" collapsed="false">
      <c r="A198" s="9" t="n">
        <v>230200007</v>
      </c>
      <c r="B198" s="13" t="s">
        <v>348</v>
      </c>
      <c r="C198" s="9"/>
      <c r="D198" s="9"/>
      <c r="E198" s="14" t="s">
        <v>28</v>
      </c>
      <c r="F198" s="11" t="n">
        <v>90</v>
      </c>
      <c r="G198" s="17"/>
      <c r="H198" s="2"/>
    </row>
    <row r="199" customFormat="false" ht="22.5" hidden="false" customHeight="false" outlineLevel="0" collapsed="false">
      <c r="A199" s="9" t="n">
        <v>230200008</v>
      </c>
      <c r="B199" s="13" t="s">
        <v>349</v>
      </c>
      <c r="C199" s="9"/>
      <c r="D199" s="9"/>
      <c r="E199" s="14" t="s">
        <v>28</v>
      </c>
      <c r="F199" s="20" t="n">
        <v>90</v>
      </c>
      <c r="G199" s="17"/>
      <c r="H199" s="2"/>
    </row>
    <row r="200" customFormat="false" ht="22.5" hidden="false" customHeight="false" outlineLevel="0" collapsed="false">
      <c r="A200" s="9" t="n">
        <v>230200009</v>
      </c>
      <c r="B200" s="13" t="s">
        <v>350</v>
      </c>
      <c r="C200" s="9"/>
      <c r="D200" s="9"/>
      <c r="E200" s="14" t="s">
        <v>28</v>
      </c>
      <c r="F200" s="11" t="n">
        <v>90</v>
      </c>
      <c r="G200" s="17"/>
      <c r="H200" s="2"/>
    </row>
    <row r="201" customFormat="false" ht="22.5" hidden="false" customHeight="false" outlineLevel="0" collapsed="false">
      <c r="A201" s="9" t="n">
        <v>230200010</v>
      </c>
      <c r="B201" s="13" t="s">
        <v>351</v>
      </c>
      <c r="C201" s="9"/>
      <c r="D201" s="9"/>
      <c r="E201" s="14" t="s">
        <v>352</v>
      </c>
      <c r="F201" s="11" t="n">
        <v>90</v>
      </c>
      <c r="G201" s="17"/>
      <c r="H201" s="2"/>
    </row>
    <row r="202" customFormat="false" ht="14.25" hidden="false" customHeight="false" outlineLevel="0" collapsed="false">
      <c r="A202" s="9" t="n">
        <v>230200011</v>
      </c>
      <c r="B202" s="13" t="s">
        <v>353</v>
      </c>
      <c r="C202" s="9"/>
      <c r="D202" s="9"/>
      <c r="E202" s="14" t="s">
        <v>28</v>
      </c>
      <c r="F202" s="11" t="n">
        <v>90</v>
      </c>
      <c r="G202" s="17"/>
      <c r="H202" s="2"/>
    </row>
    <row r="203" customFormat="false" ht="33.75" hidden="false" customHeight="false" outlineLevel="0" collapsed="false">
      <c r="A203" s="9" t="n">
        <v>230200012</v>
      </c>
      <c r="B203" s="13" t="s">
        <v>354</v>
      </c>
      <c r="C203" s="9"/>
      <c r="D203" s="9"/>
      <c r="E203" s="14" t="s">
        <v>355</v>
      </c>
      <c r="F203" s="11" t="n">
        <v>140</v>
      </c>
      <c r="G203" s="12" t="s">
        <v>356</v>
      </c>
      <c r="H203" s="2"/>
    </row>
    <row r="204" customFormat="false" ht="33.75" hidden="false" customHeight="false" outlineLevel="0" collapsed="false">
      <c r="A204" s="9" t="n">
        <v>230200013</v>
      </c>
      <c r="B204" s="13" t="s">
        <v>357</v>
      </c>
      <c r="C204" s="13" t="s">
        <v>358</v>
      </c>
      <c r="D204" s="13" t="s">
        <v>359</v>
      </c>
      <c r="E204" s="14" t="s">
        <v>355</v>
      </c>
      <c r="F204" s="11" t="n">
        <v>140</v>
      </c>
      <c r="G204" s="12" t="s">
        <v>356</v>
      </c>
      <c r="H204" s="2"/>
    </row>
    <row r="205" customFormat="false" ht="33.75" hidden="false" customHeight="false" outlineLevel="0" collapsed="false">
      <c r="A205" s="9" t="n">
        <v>230200014</v>
      </c>
      <c r="B205" s="13" t="s">
        <v>360</v>
      </c>
      <c r="C205" s="9"/>
      <c r="D205" s="9"/>
      <c r="E205" s="14" t="s">
        <v>355</v>
      </c>
      <c r="F205" s="11" t="n">
        <v>90</v>
      </c>
      <c r="G205" s="12" t="s">
        <v>356</v>
      </c>
      <c r="H205" s="2"/>
    </row>
    <row r="206" customFormat="false" ht="33.75" hidden="false" customHeight="false" outlineLevel="0" collapsed="false">
      <c r="A206" s="9" t="n">
        <v>230200015</v>
      </c>
      <c r="B206" s="13" t="s">
        <v>361</v>
      </c>
      <c r="C206" s="13" t="s">
        <v>358</v>
      </c>
      <c r="D206" s="13" t="s">
        <v>359</v>
      </c>
      <c r="E206" s="14" t="s">
        <v>355</v>
      </c>
      <c r="F206" s="11" t="n">
        <v>90</v>
      </c>
      <c r="G206" s="12" t="s">
        <v>356</v>
      </c>
      <c r="H206" s="2"/>
    </row>
    <row r="207" customFormat="false" ht="33.75" hidden="false" customHeight="false" outlineLevel="0" collapsed="false">
      <c r="A207" s="9" t="n">
        <v>230200016</v>
      </c>
      <c r="B207" s="13" t="s">
        <v>362</v>
      </c>
      <c r="C207" s="13" t="s">
        <v>363</v>
      </c>
      <c r="D207" s="9"/>
      <c r="E207" s="14" t="s">
        <v>28</v>
      </c>
      <c r="F207" s="11" t="n">
        <v>140</v>
      </c>
      <c r="G207" s="12" t="s">
        <v>364</v>
      </c>
      <c r="H207" s="2"/>
    </row>
    <row r="208" customFormat="false" ht="33.75" hidden="false" customHeight="false" outlineLevel="0" collapsed="false">
      <c r="A208" s="9" t="n">
        <v>230200017</v>
      </c>
      <c r="B208" s="13" t="s">
        <v>365</v>
      </c>
      <c r="C208" s="9"/>
      <c r="D208" s="9"/>
      <c r="E208" s="14" t="s">
        <v>355</v>
      </c>
      <c r="F208" s="11" t="n">
        <v>240</v>
      </c>
      <c r="G208" s="12" t="s">
        <v>356</v>
      </c>
      <c r="H208" s="2"/>
    </row>
    <row r="209" customFormat="false" ht="33.75" hidden="false" customHeight="false" outlineLevel="0" collapsed="false">
      <c r="A209" s="9" t="n">
        <v>230200018</v>
      </c>
      <c r="B209" s="13" t="s">
        <v>366</v>
      </c>
      <c r="C209" s="13" t="s">
        <v>358</v>
      </c>
      <c r="D209" s="13" t="s">
        <v>359</v>
      </c>
      <c r="E209" s="14" t="s">
        <v>355</v>
      </c>
      <c r="F209" s="11" t="n">
        <v>250</v>
      </c>
      <c r="G209" s="12" t="s">
        <v>356</v>
      </c>
      <c r="H209" s="2"/>
    </row>
    <row r="210" customFormat="false" ht="33.75" hidden="false" customHeight="false" outlineLevel="0" collapsed="false">
      <c r="A210" s="9" t="n">
        <v>230200019</v>
      </c>
      <c r="B210" s="13" t="s">
        <v>367</v>
      </c>
      <c r="C210" s="9"/>
      <c r="D210" s="9"/>
      <c r="E210" s="14" t="s">
        <v>355</v>
      </c>
      <c r="F210" s="11" t="n">
        <v>200</v>
      </c>
      <c r="G210" s="12" t="s">
        <v>356</v>
      </c>
      <c r="H210" s="2"/>
    </row>
    <row r="211" customFormat="false" ht="14.25" hidden="false" customHeight="false" outlineLevel="0" collapsed="false">
      <c r="A211" s="9" t="n">
        <v>230200020</v>
      </c>
      <c r="B211" s="13" t="s">
        <v>368</v>
      </c>
      <c r="C211" s="9"/>
      <c r="D211" s="9"/>
      <c r="E211" s="14" t="s">
        <v>28</v>
      </c>
      <c r="F211" s="11" t="n">
        <v>140</v>
      </c>
      <c r="G211" s="17"/>
      <c r="H211" s="2"/>
    </row>
    <row r="212" customFormat="false" ht="22.5" hidden="false" customHeight="false" outlineLevel="0" collapsed="false">
      <c r="A212" s="9" t="n">
        <v>230200021</v>
      </c>
      <c r="B212" s="13" t="s">
        <v>369</v>
      </c>
      <c r="C212" s="9"/>
      <c r="D212" s="9"/>
      <c r="E212" s="14" t="s">
        <v>28</v>
      </c>
      <c r="F212" s="11" t="n">
        <v>140</v>
      </c>
      <c r="G212" s="17"/>
      <c r="H212" s="2"/>
    </row>
    <row r="213" customFormat="false" ht="14.25" hidden="false" customHeight="false" outlineLevel="0" collapsed="false">
      <c r="A213" s="9" t="n">
        <v>230200022</v>
      </c>
      <c r="B213" s="13" t="s">
        <v>370</v>
      </c>
      <c r="C213" s="9"/>
      <c r="D213" s="9"/>
      <c r="E213" s="14" t="s">
        <v>28</v>
      </c>
      <c r="F213" s="11" t="n">
        <v>140</v>
      </c>
      <c r="G213" s="17"/>
      <c r="H213" s="2"/>
    </row>
    <row r="214" customFormat="false" ht="14.25" hidden="false" customHeight="false" outlineLevel="0" collapsed="false">
      <c r="A214" s="9" t="n">
        <v>230200023</v>
      </c>
      <c r="B214" s="13" t="s">
        <v>371</v>
      </c>
      <c r="C214" s="9"/>
      <c r="D214" s="9"/>
      <c r="E214" s="14" t="s">
        <v>28</v>
      </c>
      <c r="F214" s="20" t="n">
        <v>140</v>
      </c>
      <c r="G214" s="17"/>
      <c r="H214" s="2"/>
    </row>
    <row r="215" customFormat="false" ht="33.75" hidden="false" customHeight="false" outlineLevel="0" collapsed="false">
      <c r="A215" s="9" t="n">
        <v>230200024</v>
      </c>
      <c r="B215" s="13" t="s">
        <v>372</v>
      </c>
      <c r="C215" s="9"/>
      <c r="D215" s="9"/>
      <c r="E215" s="14" t="s">
        <v>335</v>
      </c>
      <c r="F215" s="11" t="n">
        <v>90</v>
      </c>
      <c r="G215" s="12" t="s">
        <v>356</v>
      </c>
      <c r="H215" s="2"/>
    </row>
    <row r="216" customFormat="false" ht="67.5" hidden="false" customHeight="false" outlineLevel="0" collapsed="false">
      <c r="A216" s="9" t="n">
        <v>230200025</v>
      </c>
      <c r="B216" s="13" t="s">
        <v>373</v>
      </c>
      <c r="C216" s="9"/>
      <c r="D216" s="9"/>
      <c r="E216" s="14" t="s">
        <v>374</v>
      </c>
      <c r="F216" s="20" t="n">
        <v>150</v>
      </c>
      <c r="G216" s="12" t="s">
        <v>375</v>
      </c>
      <c r="H216" s="2"/>
    </row>
    <row r="217" customFormat="false" ht="67.5" hidden="false" customHeight="false" outlineLevel="0" collapsed="false">
      <c r="A217" s="9" t="n">
        <v>230200026</v>
      </c>
      <c r="B217" s="13" t="s">
        <v>376</v>
      </c>
      <c r="C217" s="13" t="s">
        <v>377</v>
      </c>
      <c r="D217" s="9"/>
      <c r="E217" s="14" t="s">
        <v>374</v>
      </c>
      <c r="F217" s="20" t="n">
        <v>150</v>
      </c>
      <c r="G217" s="12" t="s">
        <v>378</v>
      </c>
      <c r="H217" s="2"/>
    </row>
    <row r="218" customFormat="false" ht="14.25" hidden="false" customHeight="false" outlineLevel="0" collapsed="false">
      <c r="A218" s="9" t="n">
        <v>230200027</v>
      </c>
      <c r="B218" s="13" t="s">
        <v>379</v>
      </c>
      <c r="C218" s="9"/>
      <c r="D218" s="9"/>
      <c r="E218" s="14" t="s">
        <v>355</v>
      </c>
      <c r="F218" s="11" t="n">
        <v>120</v>
      </c>
      <c r="G218" s="17"/>
      <c r="H218" s="2"/>
    </row>
    <row r="219" customFormat="false" ht="14.25" hidden="false" customHeight="false" outlineLevel="0" collapsed="false">
      <c r="A219" s="9" t="n">
        <v>230200028</v>
      </c>
      <c r="B219" s="13" t="s">
        <v>380</v>
      </c>
      <c r="C219" s="9"/>
      <c r="D219" s="9"/>
      <c r="E219" s="14" t="s">
        <v>28</v>
      </c>
      <c r="F219" s="11" t="n">
        <v>120</v>
      </c>
      <c r="G219" s="17"/>
      <c r="H219" s="2"/>
    </row>
    <row r="220" customFormat="false" ht="14.25" hidden="false" customHeight="false" outlineLevel="0" collapsed="false">
      <c r="A220" s="9" t="n">
        <v>230200029</v>
      </c>
      <c r="B220" s="13" t="s">
        <v>381</v>
      </c>
      <c r="C220" s="9"/>
      <c r="D220" s="9"/>
      <c r="E220" s="14" t="s">
        <v>28</v>
      </c>
      <c r="F220" s="11" t="n">
        <v>120</v>
      </c>
      <c r="G220" s="17"/>
      <c r="H220" s="2"/>
    </row>
    <row r="221" customFormat="false" ht="14.25" hidden="false" customHeight="false" outlineLevel="0" collapsed="false">
      <c r="A221" s="9" t="n">
        <v>230200030</v>
      </c>
      <c r="B221" s="13" t="s">
        <v>382</v>
      </c>
      <c r="C221" s="9"/>
      <c r="D221" s="9"/>
      <c r="E221" s="14" t="s">
        <v>28</v>
      </c>
      <c r="F221" s="11" t="n">
        <v>120</v>
      </c>
      <c r="G221" s="17"/>
      <c r="H221" s="2"/>
    </row>
    <row r="222" customFormat="false" ht="22.5" hidden="false" customHeight="false" outlineLevel="0" collapsed="false">
      <c r="A222" s="9" t="n">
        <v>230200031</v>
      </c>
      <c r="B222" s="13" t="s">
        <v>383</v>
      </c>
      <c r="C222" s="9"/>
      <c r="D222" s="9"/>
      <c r="E222" s="14" t="s">
        <v>28</v>
      </c>
      <c r="F222" s="11" t="n">
        <v>140</v>
      </c>
      <c r="G222" s="17"/>
      <c r="H222" s="2"/>
    </row>
    <row r="223" customFormat="false" ht="22.5" hidden="false" customHeight="false" outlineLevel="0" collapsed="false">
      <c r="A223" s="9" t="n">
        <v>230200032</v>
      </c>
      <c r="B223" s="13" t="s">
        <v>384</v>
      </c>
      <c r="C223" s="9"/>
      <c r="D223" s="9"/>
      <c r="E223" s="14" t="s">
        <v>28</v>
      </c>
      <c r="F223" s="11" t="n">
        <v>140</v>
      </c>
      <c r="G223" s="12" t="s">
        <v>385</v>
      </c>
      <c r="H223" s="2"/>
    </row>
    <row r="224" customFormat="false" ht="14.25" hidden="false" customHeight="false" outlineLevel="0" collapsed="false">
      <c r="A224" s="9" t="n">
        <v>230200033</v>
      </c>
      <c r="B224" s="13" t="s">
        <v>386</v>
      </c>
      <c r="C224" s="9"/>
      <c r="D224" s="9"/>
      <c r="E224" s="14" t="s">
        <v>28</v>
      </c>
      <c r="F224" s="11" t="n">
        <v>140</v>
      </c>
      <c r="G224" s="17"/>
      <c r="H224" s="2"/>
    </row>
    <row r="225" customFormat="false" ht="33.75" hidden="false" customHeight="false" outlineLevel="0" collapsed="false">
      <c r="A225" s="9" t="n">
        <v>230200034</v>
      </c>
      <c r="B225" s="13" t="s">
        <v>387</v>
      </c>
      <c r="C225" s="9"/>
      <c r="D225" s="9"/>
      <c r="E225" s="14" t="s">
        <v>388</v>
      </c>
      <c r="F225" s="11" t="n">
        <v>120</v>
      </c>
      <c r="G225" s="12" t="s">
        <v>389</v>
      </c>
      <c r="H225" s="2"/>
    </row>
    <row r="226" customFormat="false" ht="45" hidden="false" customHeight="false" outlineLevel="0" collapsed="false">
      <c r="A226" s="9" t="n">
        <v>230200035</v>
      </c>
      <c r="B226" s="13" t="s">
        <v>390</v>
      </c>
      <c r="C226" s="9"/>
      <c r="D226" s="9"/>
      <c r="E226" s="14" t="s">
        <v>355</v>
      </c>
      <c r="F226" s="11" t="n">
        <v>140</v>
      </c>
      <c r="G226" s="12" t="s">
        <v>391</v>
      </c>
      <c r="H226" s="2"/>
    </row>
    <row r="227" customFormat="false" ht="14.25" hidden="false" customHeight="false" outlineLevel="0" collapsed="false">
      <c r="A227" s="9" t="n">
        <v>230200036</v>
      </c>
      <c r="B227" s="13" t="s">
        <v>392</v>
      </c>
      <c r="C227" s="9"/>
      <c r="D227" s="9"/>
      <c r="E227" s="14" t="s">
        <v>28</v>
      </c>
      <c r="F227" s="11" t="n">
        <v>120</v>
      </c>
      <c r="G227" s="17"/>
      <c r="H227" s="2"/>
    </row>
    <row r="228" customFormat="false" ht="45" hidden="false" customHeight="false" outlineLevel="0" collapsed="false">
      <c r="A228" s="9" t="n">
        <v>230200037</v>
      </c>
      <c r="B228" s="13" t="s">
        <v>393</v>
      </c>
      <c r="C228" s="9"/>
      <c r="D228" s="9"/>
      <c r="E228" s="14" t="s">
        <v>394</v>
      </c>
      <c r="F228" s="11" t="n">
        <v>120</v>
      </c>
      <c r="G228" s="12" t="s">
        <v>395</v>
      </c>
      <c r="H228" s="2"/>
    </row>
    <row r="229" customFormat="false" ht="33.75" hidden="false" customHeight="false" outlineLevel="0" collapsed="false">
      <c r="A229" s="9" t="n">
        <v>230200038</v>
      </c>
      <c r="B229" s="13" t="s">
        <v>396</v>
      </c>
      <c r="C229" s="9"/>
      <c r="D229" s="9"/>
      <c r="E229" s="14" t="s">
        <v>388</v>
      </c>
      <c r="F229" s="11" t="n">
        <v>140</v>
      </c>
      <c r="G229" s="12" t="s">
        <v>389</v>
      </c>
      <c r="H229" s="2"/>
    </row>
    <row r="230" customFormat="false" ht="22.5" hidden="false" customHeight="false" outlineLevel="0" collapsed="false">
      <c r="A230" s="9" t="n">
        <v>230200039</v>
      </c>
      <c r="B230" s="13" t="s">
        <v>397</v>
      </c>
      <c r="C230" s="9"/>
      <c r="D230" s="9"/>
      <c r="E230" s="14" t="s">
        <v>28</v>
      </c>
      <c r="F230" s="11" t="n">
        <v>140</v>
      </c>
      <c r="G230" s="12" t="s">
        <v>398</v>
      </c>
      <c r="H230" s="2"/>
    </row>
    <row r="231" customFormat="false" ht="14.25" hidden="false" customHeight="false" outlineLevel="0" collapsed="false">
      <c r="A231" s="9" t="n">
        <v>230200040</v>
      </c>
      <c r="B231" s="13" t="s">
        <v>399</v>
      </c>
      <c r="C231" s="9"/>
      <c r="D231" s="9"/>
      <c r="E231" s="14" t="s">
        <v>28</v>
      </c>
      <c r="F231" s="11" t="n">
        <v>140</v>
      </c>
      <c r="G231" s="17"/>
      <c r="H231" s="2"/>
    </row>
    <row r="232" customFormat="false" ht="14.25" hidden="false" customHeight="false" outlineLevel="0" collapsed="false">
      <c r="A232" s="9" t="n">
        <v>230200041</v>
      </c>
      <c r="B232" s="13" t="s">
        <v>400</v>
      </c>
      <c r="C232" s="9"/>
      <c r="D232" s="9"/>
      <c r="E232" s="14" t="s">
        <v>28</v>
      </c>
      <c r="F232" s="11" t="n">
        <v>140</v>
      </c>
      <c r="G232" s="17"/>
      <c r="H232" s="2"/>
    </row>
    <row r="233" customFormat="false" ht="22.5" hidden="false" customHeight="false" outlineLevel="0" collapsed="false">
      <c r="A233" s="9" t="n">
        <v>230200042</v>
      </c>
      <c r="B233" s="13" t="s">
        <v>401</v>
      </c>
      <c r="C233" s="9"/>
      <c r="D233" s="9"/>
      <c r="E233" s="14" t="s">
        <v>28</v>
      </c>
      <c r="F233" s="11" t="n">
        <v>140</v>
      </c>
      <c r="G233" s="17"/>
      <c r="H233" s="2"/>
    </row>
    <row r="234" customFormat="false" ht="22.5" hidden="false" customHeight="false" outlineLevel="0" collapsed="false">
      <c r="A234" s="9" t="n">
        <v>230200043</v>
      </c>
      <c r="B234" s="13" t="s">
        <v>402</v>
      </c>
      <c r="C234" s="13" t="s">
        <v>403</v>
      </c>
      <c r="D234" s="9"/>
      <c r="E234" s="11" t="s">
        <v>404</v>
      </c>
      <c r="F234" s="11" t="n">
        <v>140</v>
      </c>
      <c r="G234" s="12" t="s">
        <v>405</v>
      </c>
      <c r="H234" s="2"/>
    </row>
    <row r="235" customFormat="false" ht="33.75" hidden="false" customHeight="false" outlineLevel="0" collapsed="false">
      <c r="A235" s="9" t="n">
        <v>230200044</v>
      </c>
      <c r="B235" s="13" t="s">
        <v>406</v>
      </c>
      <c r="C235" s="13" t="s">
        <v>403</v>
      </c>
      <c r="D235" s="9"/>
      <c r="E235" s="11" t="s">
        <v>404</v>
      </c>
      <c r="F235" s="11" t="n">
        <v>180</v>
      </c>
      <c r="G235" s="12" t="s">
        <v>405</v>
      </c>
      <c r="H235" s="2"/>
    </row>
    <row r="236" customFormat="false" ht="45" hidden="false" customHeight="false" outlineLevel="0" collapsed="false">
      <c r="A236" s="9" t="n">
        <v>230200045</v>
      </c>
      <c r="B236" s="13" t="s">
        <v>407</v>
      </c>
      <c r="C236" s="13" t="s">
        <v>408</v>
      </c>
      <c r="D236" s="9"/>
      <c r="E236" s="14" t="s">
        <v>28</v>
      </c>
      <c r="F236" s="11" t="n">
        <v>140</v>
      </c>
      <c r="G236" s="12" t="s">
        <v>409</v>
      </c>
      <c r="H236" s="2"/>
    </row>
    <row r="237" customFormat="false" ht="33.75" hidden="false" customHeight="false" outlineLevel="0" collapsed="false">
      <c r="A237" s="9" t="n">
        <v>230200046</v>
      </c>
      <c r="B237" s="13" t="s">
        <v>410</v>
      </c>
      <c r="C237" s="9"/>
      <c r="D237" s="9"/>
      <c r="E237" s="14" t="s">
        <v>28</v>
      </c>
      <c r="F237" s="11" t="n">
        <v>200</v>
      </c>
      <c r="G237" s="17"/>
      <c r="H237" s="2"/>
    </row>
    <row r="238" customFormat="false" ht="33.75" hidden="false" customHeight="false" outlineLevel="0" collapsed="false">
      <c r="A238" s="9" t="n">
        <v>230200047</v>
      </c>
      <c r="B238" s="13" t="s">
        <v>411</v>
      </c>
      <c r="C238" s="9"/>
      <c r="D238" s="9"/>
      <c r="E238" s="14" t="s">
        <v>28</v>
      </c>
      <c r="F238" s="11" t="n">
        <v>220</v>
      </c>
      <c r="G238" s="17"/>
      <c r="H238" s="2"/>
    </row>
    <row r="239" customFormat="false" ht="14.25" hidden="false" customHeight="false" outlineLevel="0" collapsed="false">
      <c r="A239" s="9" t="n">
        <v>230200048</v>
      </c>
      <c r="B239" s="13" t="s">
        <v>412</v>
      </c>
      <c r="C239" s="9"/>
      <c r="D239" s="9"/>
      <c r="E239" s="14" t="s">
        <v>28</v>
      </c>
      <c r="F239" s="11" t="n">
        <v>250</v>
      </c>
      <c r="G239" s="17"/>
      <c r="H239" s="2"/>
    </row>
    <row r="240" customFormat="false" ht="33.75" hidden="false" customHeight="false" outlineLevel="0" collapsed="false">
      <c r="A240" s="9" t="n">
        <v>230200049</v>
      </c>
      <c r="B240" s="13" t="s">
        <v>413</v>
      </c>
      <c r="C240" s="9"/>
      <c r="D240" s="9"/>
      <c r="E240" s="14" t="s">
        <v>414</v>
      </c>
      <c r="F240" s="11" t="n">
        <v>140</v>
      </c>
      <c r="G240" s="12" t="s">
        <v>356</v>
      </c>
      <c r="H240" s="2"/>
    </row>
    <row r="241" customFormat="false" ht="22.5" hidden="false" customHeight="false" outlineLevel="0" collapsed="false">
      <c r="A241" s="9" t="n">
        <v>230200050</v>
      </c>
      <c r="B241" s="13" t="s">
        <v>415</v>
      </c>
      <c r="C241" s="13" t="s">
        <v>416</v>
      </c>
      <c r="D241" s="9"/>
      <c r="E241" s="14" t="s">
        <v>28</v>
      </c>
      <c r="F241" s="11" t="n">
        <v>120</v>
      </c>
      <c r="G241" s="17"/>
      <c r="H241" s="2"/>
    </row>
    <row r="242" customFormat="false" ht="14.25" hidden="false" customHeight="false" outlineLevel="0" collapsed="false">
      <c r="A242" s="9"/>
      <c r="B242" s="13" t="s">
        <v>417</v>
      </c>
      <c r="C242" s="9"/>
      <c r="D242" s="9"/>
      <c r="E242" s="14" t="s">
        <v>28</v>
      </c>
      <c r="F242" s="11" t="n">
        <v>120</v>
      </c>
      <c r="G242" s="17"/>
      <c r="H242" s="2"/>
    </row>
    <row r="243" customFormat="false" ht="14.25" hidden="false" customHeight="false" outlineLevel="0" collapsed="false">
      <c r="A243" s="9" t="n">
        <v>230200052</v>
      </c>
      <c r="B243" s="13" t="s">
        <v>418</v>
      </c>
      <c r="C243" s="9"/>
      <c r="D243" s="9"/>
      <c r="E243" s="14" t="s">
        <v>28</v>
      </c>
      <c r="F243" s="11" t="n">
        <v>120</v>
      </c>
      <c r="G243" s="17"/>
      <c r="H243" s="2"/>
    </row>
    <row r="244" customFormat="false" ht="33.75" hidden="false" customHeight="false" outlineLevel="0" collapsed="false">
      <c r="A244" s="9" t="n">
        <v>230200053</v>
      </c>
      <c r="B244" s="13" t="s">
        <v>419</v>
      </c>
      <c r="C244" s="9"/>
      <c r="D244" s="9"/>
      <c r="E244" s="14" t="s">
        <v>414</v>
      </c>
      <c r="F244" s="11" t="n">
        <v>120</v>
      </c>
      <c r="G244" s="12" t="s">
        <v>356</v>
      </c>
      <c r="H244" s="2"/>
    </row>
    <row r="245" customFormat="false" ht="14.25" hidden="false" customHeight="false" outlineLevel="0" collapsed="false">
      <c r="A245" s="9" t="n">
        <v>230200054</v>
      </c>
      <c r="B245" s="13" t="s">
        <v>420</v>
      </c>
      <c r="C245" s="13" t="s">
        <v>421</v>
      </c>
      <c r="D245" s="9"/>
      <c r="E245" s="14" t="s">
        <v>28</v>
      </c>
      <c r="F245" s="11" t="n">
        <v>140</v>
      </c>
      <c r="G245" s="17"/>
      <c r="H245" s="2"/>
    </row>
    <row r="246" customFormat="false" ht="22.5" hidden="false" customHeight="false" outlineLevel="0" collapsed="false">
      <c r="A246" s="9" t="n">
        <v>230200055</v>
      </c>
      <c r="B246" s="13" t="s">
        <v>422</v>
      </c>
      <c r="C246" s="9"/>
      <c r="D246" s="9"/>
      <c r="E246" s="14" t="s">
        <v>28</v>
      </c>
      <c r="F246" s="11" t="n">
        <v>60</v>
      </c>
      <c r="G246" s="49" t="s">
        <v>423</v>
      </c>
      <c r="H246" s="2"/>
    </row>
    <row r="247" customFormat="false" ht="22.5" hidden="false" customHeight="false" outlineLevel="0" collapsed="false">
      <c r="A247" s="9" t="n">
        <v>230200056</v>
      </c>
      <c r="B247" s="13" t="s">
        <v>424</v>
      </c>
      <c r="C247" s="9"/>
      <c r="D247" s="9"/>
      <c r="E247" s="14" t="s">
        <v>28</v>
      </c>
      <c r="F247" s="11" t="n">
        <v>120</v>
      </c>
      <c r="G247" s="17"/>
      <c r="H247" s="2"/>
    </row>
    <row r="248" customFormat="false" ht="45" hidden="false" customHeight="false" outlineLevel="0" collapsed="false">
      <c r="A248" s="9" t="n">
        <v>230200057</v>
      </c>
      <c r="B248" s="13" t="s">
        <v>425</v>
      </c>
      <c r="C248" s="9"/>
      <c r="D248" s="9"/>
      <c r="E248" s="14" t="s">
        <v>426</v>
      </c>
      <c r="F248" s="11" t="n">
        <v>120</v>
      </c>
      <c r="G248" s="12" t="s">
        <v>427</v>
      </c>
      <c r="H248" s="2"/>
    </row>
    <row r="249" customFormat="false" ht="33.75" hidden="false" customHeight="false" outlineLevel="0" collapsed="false">
      <c r="A249" s="9" t="n">
        <v>230200058</v>
      </c>
      <c r="B249" s="13" t="s">
        <v>428</v>
      </c>
      <c r="C249" s="9"/>
      <c r="D249" s="9"/>
      <c r="E249" s="14" t="s">
        <v>335</v>
      </c>
      <c r="F249" s="11" t="n">
        <v>180</v>
      </c>
      <c r="G249" s="12" t="s">
        <v>356</v>
      </c>
      <c r="H249" s="2"/>
    </row>
    <row r="250" customFormat="false" ht="14.25" hidden="false" customHeight="false" outlineLevel="0" collapsed="false">
      <c r="A250" s="9" t="n">
        <v>230200059</v>
      </c>
      <c r="B250" s="13" t="s">
        <v>429</v>
      </c>
      <c r="C250" s="9"/>
      <c r="D250" s="9"/>
      <c r="E250" s="14" t="s">
        <v>28</v>
      </c>
      <c r="F250" s="11" t="n">
        <v>200</v>
      </c>
      <c r="G250" s="17"/>
      <c r="H250" s="2"/>
    </row>
    <row r="251" customFormat="false" ht="14.25" hidden="false" customHeight="false" outlineLevel="0" collapsed="false">
      <c r="A251" s="9" t="n">
        <v>230200060</v>
      </c>
      <c r="B251" s="13" t="s">
        <v>430</v>
      </c>
      <c r="C251" s="9"/>
      <c r="D251" s="9"/>
      <c r="E251" s="14" t="s">
        <v>28</v>
      </c>
      <c r="F251" s="11" t="n">
        <v>200</v>
      </c>
      <c r="G251" s="17"/>
      <c r="H251" s="2"/>
    </row>
    <row r="252" customFormat="false" ht="96" hidden="false" customHeight="false" outlineLevel="0" collapsed="false">
      <c r="A252" s="9" t="n">
        <v>2303</v>
      </c>
      <c r="B252" s="10" t="s">
        <v>431</v>
      </c>
      <c r="C252" s="13" t="s">
        <v>432</v>
      </c>
      <c r="D252" s="9"/>
      <c r="E252" s="11"/>
      <c r="F252" s="11"/>
      <c r="G252" s="56" t="s">
        <v>433</v>
      </c>
      <c r="H252" s="2"/>
    </row>
    <row r="253" customFormat="false" ht="48" hidden="false" customHeight="false" outlineLevel="0" collapsed="false">
      <c r="A253" s="9" t="n">
        <v>230300001</v>
      </c>
      <c r="B253" s="13" t="s">
        <v>434</v>
      </c>
      <c r="C253" s="13" t="s">
        <v>435</v>
      </c>
      <c r="D253" s="9"/>
      <c r="E253" s="14" t="s">
        <v>28</v>
      </c>
      <c r="F253" s="11" t="n">
        <v>200</v>
      </c>
      <c r="G253" s="56" t="s">
        <v>436</v>
      </c>
      <c r="H253" s="2"/>
    </row>
    <row r="254" customFormat="false" ht="22.5" hidden="false" customHeight="false" outlineLevel="0" collapsed="false">
      <c r="A254" s="9" t="n">
        <v>230300002</v>
      </c>
      <c r="B254" s="13" t="s">
        <v>437</v>
      </c>
      <c r="C254" s="9"/>
      <c r="D254" s="9"/>
      <c r="E254" s="14" t="s">
        <v>28</v>
      </c>
      <c r="F254" s="11" t="n">
        <v>200</v>
      </c>
      <c r="G254" s="12" t="s">
        <v>438</v>
      </c>
      <c r="H254" s="2"/>
    </row>
    <row r="255" customFormat="false" ht="24.75" hidden="false" customHeight="false" outlineLevel="0" collapsed="false">
      <c r="A255" s="9" t="n">
        <v>230300003</v>
      </c>
      <c r="B255" s="63" t="s">
        <v>439</v>
      </c>
      <c r="C255" s="13" t="s">
        <v>440</v>
      </c>
      <c r="D255" s="9"/>
      <c r="E255" s="14" t="s">
        <v>28</v>
      </c>
      <c r="F255" s="20" t="n">
        <v>220</v>
      </c>
      <c r="G255" s="17"/>
      <c r="H255" s="2"/>
    </row>
    <row r="256" customFormat="false" ht="22.5" hidden="false" customHeight="false" outlineLevel="0" collapsed="false">
      <c r="A256" s="9" t="n">
        <v>230300004</v>
      </c>
      <c r="B256" s="13" t="s">
        <v>441</v>
      </c>
      <c r="C256" s="13" t="s">
        <v>442</v>
      </c>
      <c r="D256" s="9"/>
      <c r="E256" s="14" t="s">
        <v>28</v>
      </c>
      <c r="F256" s="11" t="n">
        <v>200</v>
      </c>
      <c r="G256" s="17"/>
      <c r="H256" s="2"/>
    </row>
    <row r="257" customFormat="false" ht="22.5" hidden="false" customHeight="false" outlineLevel="0" collapsed="false">
      <c r="A257" s="9" t="n">
        <v>230300005</v>
      </c>
      <c r="B257" s="13" t="s">
        <v>443</v>
      </c>
      <c r="C257" s="13" t="s">
        <v>444</v>
      </c>
      <c r="D257" s="9"/>
      <c r="E257" s="14" t="s">
        <v>28</v>
      </c>
      <c r="F257" s="11" t="n">
        <v>200</v>
      </c>
      <c r="G257" s="12" t="s">
        <v>445</v>
      </c>
      <c r="H257" s="2"/>
    </row>
    <row r="258" customFormat="false" ht="67.5" hidden="false" customHeight="false" outlineLevel="0" collapsed="false">
      <c r="A258" s="9" t="n">
        <v>2304</v>
      </c>
      <c r="B258" s="10" t="s">
        <v>446</v>
      </c>
      <c r="C258" s="45" t="s">
        <v>447</v>
      </c>
      <c r="D258" s="9"/>
      <c r="E258" s="11"/>
      <c r="F258" s="11"/>
      <c r="G258" s="17"/>
      <c r="H258" s="2"/>
    </row>
    <row r="259" customFormat="false" ht="22.5" hidden="false" customHeight="false" outlineLevel="0" collapsed="false">
      <c r="A259" s="44" t="s">
        <v>448</v>
      </c>
      <c r="B259" s="64" t="s">
        <v>449</v>
      </c>
      <c r="C259" s="44"/>
      <c r="D259" s="44"/>
      <c r="E259" s="46" t="s">
        <v>28</v>
      </c>
      <c r="F259" s="20" t="n">
        <v>1000</v>
      </c>
      <c r="G259" s="47" t="s">
        <v>450</v>
      </c>
      <c r="H259" s="2"/>
    </row>
    <row r="260" customFormat="false" ht="14.25" hidden="false" customHeight="false" outlineLevel="0" collapsed="false">
      <c r="A260" s="9" t="n">
        <v>230400001</v>
      </c>
      <c r="B260" s="13" t="s">
        <v>451</v>
      </c>
      <c r="C260" s="9"/>
      <c r="D260" s="9"/>
      <c r="E260" s="14" t="s">
        <v>28</v>
      </c>
      <c r="F260" s="20" t="n">
        <v>1900</v>
      </c>
      <c r="G260" s="47"/>
      <c r="H260" s="2"/>
    </row>
    <row r="261" customFormat="false" ht="14.25" hidden="false" customHeight="false" outlineLevel="0" collapsed="false">
      <c r="A261" s="9" t="n">
        <v>230400002</v>
      </c>
      <c r="B261" s="13" t="s">
        <v>452</v>
      </c>
      <c r="C261" s="9"/>
      <c r="D261" s="9"/>
      <c r="E261" s="14" t="s">
        <v>28</v>
      </c>
      <c r="F261" s="20" t="n">
        <v>1900</v>
      </c>
      <c r="G261" s="47"/>
      <c r="H261" s="2"/>
    </row>
    <row r="262" customFormat="false" ht="22.5" hidden="false" customHeight="false" outlineLevel="0" collapsed="false">
      <c r="A262" s="9" t="n">
        <v>230400003</v>
      </c>
      <c r="B262" s="13" t="s">
        <v>453</v>
      </c>
      <c r="C262" s="9"/>
      <c r="D262" s="9"/>
      <c r="E262" s="14" t="s">
        <v>28</v>
      </c>
      <c r="F262" s="20" t="n">
        <v>1900</v>
      </c>
      <c r="G262" s="47"/>
      <c r="H262" s="2"/>
    </row>
    <row r="263" customFormat="false" ht="22.5" hidden="false" customHeight="false" outlineLevel="0" collapsed="false">
      <c r="A263" s="9" t="n">
        <v>230400004</v>
      </c>
      <c r="B263" s="13" t="s">
        <v>443</v>
      </c>
      <c r="C263" s="9"/>
      <c r="D263" s="9"/>
      <c r="E263" s="14" t="s">
        <v>28</v>
      </c>
      <c r="F263" s="20" t="n">
        <v>1900</v>
      </c>
      <c r="G263" s="47"/>
      <c r="H263" s="2"/>
    </row>
    <row r="264" customFormat="false" ht="22.5" hidden="false" customHeight="false" outlineLevel="0" collapsed="false">
      <c r="A264" s="9" t="n">
        <v>230400005</v>
      </c>
      <c r="B264" s="13" t="s">
        <v>454</v>
      </c>
      <c r="C264" s="9"/>
      <c r="D264" s="9"/>
      <c r="E264" s="14" t="s">
        <v>28</v>
      </c>
      <c r="F264" s="20" t="n">
        <v>1900</v>
      </c>
      <c r="G264" s="47"/>
      <c r="H264" s="2"/>
    </row>
    <row r="265" customFormat="false" ht="22.5" hidden="false" customHeight="false" outlineLevel="0" collapsed="false">
      <c r="A265" s="9" t="n">
        <v>230400006</v>
      </c>
      <c r="B265" s="13" t="s">
        <v>455</v>
      </c>
      <c r="C265" s="9"/>
      <c r="D265" s="9"/>
      <c r="E265" s="14" t="s">
        <v>28</v>
      </c>
      <c r="F265" s="20" t="n">
        <v>1900</v>
      </c>
      <c r="G265" s="47"/>
      <c r="H265" s="2"/>
    </row>
    <row r="266" customFormat="false" ht="22.5" hidden="false" customHeight="false" outlineLevel="0" collapsed="false">
      <c r="A266" s="9" t="n">
        <v>230400007</v>
      </c>
      <c r="B266" s="13" t="s">
        <v>456</v>
      </c>
      <c r="C266" s="9"/>
      <c r="D266" s="9"/>
      <c r="E266" s="14" t="s">
        <v>28</v>
      </c>
      <c r="F266" s="20" t="n">
        <v>4000</v>
      </c>
      <c r="G266" s="47"/>
      <c r="H266" s="2"/>
    </row>
    <row r="267" customFormat="false" ht="22.5" hidden="false" customHeight="false" outlineLevel="0" collapsed="false">
      <c r="A267" s="9" t="n">
        <v>230400008</v>
      </c>
      <c r="B267" s="13" t="s">
        <v>457</v>
      </c>
      <c r="C267" s="9"/>
      <c r="D267" s="9"/>
      <c r="E267" s="14" t="s">
        <v>28</v>
      </c>
      <c r="F267" s="20" t="n">
        <v>1900</v>
      </c>
      <c r="G267" s="47"/>
      <c r="H267" s="2"/>
    </row>
    <row r="268" customFormat="false" ht="14.25" hidden="false" customHeight="false" outlineLevel="0" collapsed="false">
      <c r="A268" s="9" t="n">
        <v>230400009</v>
      </c>
      <c r="B268" s="13" t="s">
        <v>458</v>
      </c>
      <c r="C268" s="9"/>
      <c r="D268" s="9"/>
      <c r="E268" s="14" t="s">
        <v>28</v>
      </c>
      <c r="F268" s="11" t="s">
        <v>189</v>
      </c>
      <c r="G268" s="17"/>
      <c r="H268" s="2"/>
    </row>
    <row r="269" customFormat="false" ht="90" hidden="false" customHeight="false" outlineLevel="0" collapsed="false">
      <c r="A269" s="21" t="s">
        <v>459</v>
      </c>
      <c r="B269" s="22" t="s">
        <v>460</v>
      </c>
      <c r="C269" s="21"/>
      <c r="D269" s="22" t="s">
        <v>461</v>
      </c>
      <c r="E269" s="23" t="s">
        <v>462</v>
      </c>
      <c r="F269" s="23"/>
      <c r="G269" s="49" t="s">
        <v>463</v>
      </c>
      <c r="H269" s="2"/>
    </row>
    <row r="270" customFormat="false" ht="22.5" hidden="false" customHeight="false" outlineLevel="0" collapsed="false">
      <c r="A270" s="9" t="n">
        <v>2305</v>
      </c>
      <c r="B270" s="10" t="s">
        <v>464</v>
      </c>
      <c r="C270" s="9"/>
      <c r="D270" s="9"/>
      <c r="E270" s="11"/>
      <c r="F270" s="11"/>
      <c r="G270" s="17"/>
      <c r="H270" s="2"/>
    </row>
    <row r="271" customFormat="false" ht="14.25" hidden="false" customHeight="false" outlineLevel="0" collapsed="false">
      <c r="A271" s="9" t="n">
        <v>230500001</v>
      </c>
      <c r="B271" s="13" t="s">
        <v>465</v>
      </c>
      <c r="C271" s="13" t="s">
        <v>466</v>
      </c>
      <c r="D271" s="9"/>
      <c r="E271" s="14" t="s">
        <v>28</v>
      </c>
      <c r="F271" s="15" t="n">
        <v>50</v>
      </c>
      <c r="G271" s="17"/>
      <c r="H271" s="2"/>
    </row>
    <row r="272" customFormat="false" ht="24.75" hidden="false" customHeight="false" outlineLevel="0" collapsed="false">
      <c r="A272" s="9" t="n">
        <v>230500002</v>
      </c>
      <c r="B272" s="13" t="s">
        <v>467</v>
      </c>
      <c r="C272" s="9"/>
      <c r="D272" s="9"/>
      <c r="E272" s="14" t="s">
        <v>28</v>
      </c>
      <c r="F272" s="15" t="n">
        <v>50</v>
      </c>
      <c r="G272" s="17"/>
      <c r="H272" s="2"/>
    </row>
    <row r="273" customFormat="false" ht="22.5" hidden="false" customHeight="false" outlineLevel="0" collapsed="false">
      <c r="A273" s="9" t="n">
        <v>230500003</v>
      </c>
      <c r="B273" s="13" t="s">
        <v>468</v>
      </c>
      <c r="C273" s="9"/>
      <c r="D273" s="9"/>
      <c r="E273" s="14" t="s">
        <v>28</v>
      </c>
      <c r="F273" s="15" t="n">
        <v>50</v>
      </c>
      <c r="G273" s="17"/>
      <c r="H273" s="2"/>
    </row>
    <row r="274" customFormat="false" ht="22.5" hidden="false" customHeight="false" outlineLevel="0" collapsed="false">
      <c r="A274" s="9" t="n">
        <v>230500004</v>
      </c>
      <c r="B274" s="13" t="s">
        <v>469</v>
      </c>
      <c r="C274" s="9"/>
      <c r="D274" s="9"/>
      <c r="E274" s="14" t="s">
        <v>28</v>
      </c>
      <c r="F274" s="15" t="n">
        <v>50</v>
      </c>
      <c r="G274" s="17"/>
      <c r="H274" s="2"/>
    </row>
    <row r="275" customFormat="false" ht="14.25" hidden="false" customHeight="false" outlineLevel="0" collapsed="false">
      <c r="A275" s="9" t="n">
        <v>230500005</v>
      </c>
      <c r="B275" s="13" t="s">
        <v>470</v>
      </c>
      <c r="C275" s="13" t="s">
        <v>471</v>
      </c>
      <c r="D275" s="9"/>
      <c r="E275" s="14" t="s">
        <v>28</v>
      </c>
      <c r="F275" s="15" t="n">
        <v>50</v>
      </c>
      <c r="G275" s="17"/>
      <c r="H275" s="2"/>
    </row>
    <row r="276" customFormat="false" ht="22.5" hidden="false" customHeight="false" outlineLevel="0" collapsed="false">
      <c r="A276" s="9" t="n">
        <v>230500006</v>
      </c>
      <c r="B276" s="13" t="s">
        <v>472</v>
      </c>
      <c r="C276" s="13" t="s">
        <v>473</v>
      </c>
      <c r="D276" s="9"/>
      <c r="E276" s="14" t="s">
        <v>28</v>
      </c>
      <c r="F276" s="20" t="n">
        <v>45</v>
      </c>
      <c r="G276" s="17"/>
      <c r="H276" s="2"/>
    </row>
    <row r="277" customFormat="false" ht="14.25" hidden="false" customHeight="false" outlineLevel="0" collapsed="false">
      <c r="A277" s="9" t="n">
        <v>230500007</v>
      </c>
      <c r="B277" s="13" t="s">
        <v>474</v>
      </c>
      <c r="C277" s="13" t="s">
        <v>475</v>
      </c>
      <c r="D277" s="9"/>
      <c r="E277" s="14" t="s">
        <v>28</v>
      </c>
      <c r="F277" s="20" t="n">
        <v>50</v>
      </c>
      <c r="G277" s="17"/>
      <c r="H277" s="2"/>
    </row>
    <row r="278" customFormat="false" ht="22.5" hidden="false" customHeight="false" outlineLevel="0" collapsed="false">
      <c r="A278" s="9" t="n">
        <v>230500008</v>
      </c>
      <c r="B278" s="13" t="s">
        <v>476</v>
      </c>
      <c r="C278" s="13" t="s">
        <v>477</v>
      </c>
      <c r="D278" s="9"/>
      <c r="E278" s="14" t="s">
        <v>28</v>
      </c>
      <c r="F278" s="11" t="n">
        <v>60</v>
      </c>
      <c r="G278" s="12" t="s">
        <v>478</v>
      </c>
      <c r="H278" s="2"/>
    </row>
    <row r="279" customFormat="false" ht="22.5" hidden="false" customHeight="false" outlineLevel="0" collapsed="false">
      <c r="A279" s="9" t="n">
        <v>230500009</v>
      </c>
      <c r="B279" s="13" t="s">
        <v>479</v>
      </c>
      <c r="C279" s="13" t="s">
        <v>480</v>
      </c>
      <c r="D279" s="9"/>
      <c r="E279" s="14" t="s">
        <v>28</v>
      </c>
      <c r="F279" s="11" t="n">
        <v>70</v>
      </c>
      <c r="G279" s="12" t="s">
        <v>478</v>
      </c>
      <c r="H279" s="2"/>
    </row>
    <row r="280" customFormat="false" ht="22.5" hidden="false" customHeight="false" outlineLevel="0" collapsed="false">
      <c r="A280" s="9" t="n">
        <v>230500010</v>
      </c>
      <c r="B280" s="13" t="s">
        <v>481</v>
      </c>
      <c r="C280" s="9"/>
      <c r="D280" s="9"/>
      <c r="E280" s="14" t="s">
        <v>28</v>
      </c>
      <c r="F280" s="20" t="n">
        <v>60</v>
      </c>
      <c r="G280" s="17"/>
      <c r="H280" s="2"/>
    </row>
    <row r="281" customFormat="false" ht="22.5" hidden="false" customHeight="false" outlineLevel="0" collapsed="false">
      <c r="A281" s="9" t="n">
        <v>230500011</v>
      </c>
      <c r="B281" s="13" t="s">
        <v>482</v>
      </c>
      <c r="C281" s="9"/>
      <c r="D281" s="9"/>
      <c r="E281" s="14" t="s">
        <v>28</v>
      </c>
      <c r="F281" s="20" t="n">
        <v>60</v>
      </c>
      <c r="G281" s="17"/>
      <c r="H281" s="2"/>
    </row>
    <row r="282" customFormat="false" ht="24" hidden="false" customHeight="false" outlineLevel="0" collapsed="false">
      <c r="A282" s="9" t="n">
        <v>230500012</v>
      </c>
      <c r="B282" s="16" t="s">
        <v>483</v>
      </c>
      <c r="C282" s="9"/>
      <c r="D282" s="9"/>
      <c r="E282" s="14" t="s">
        <v>28</v>
      </c>
      <c r="F282" s="20" t="n">
        <v>40</v>
      </c>
      <c r="G282" s="17"/>
      <c r="H282" s="2"/>
    </row>
    <row r="283" customFormat="false" ht="14.25" hidden="false" customHeight="false" outlineLevel="0" collapsed="false">
      <c r="A283" s="9" t="n">
        <v>230500013</v>
      </c>
      <c r="B283" s="13" t="s">
        <v>484</v>
      </c>
      <c r="C283" s="9"/>
      <c r="D283" s="9"/>
      <c r="E283" s="14" t="s">
        <v>28</v>
      </c>
      <c r="F283" s="11" t="s">
        <v>189</v>
      </c>
      <c r="G283" s="17"/>
      <c r="H283" s="2"/>
    </row>
    <row r="284" customFormat="false" ht="22.5" hidden="false" customHeight="false" outlineLevel="0" collapsed="false">
      <c r="A284" s="9" t="n">
        <v>230500014</v>
      </c>
      <c r="B284" s="63" t="s">
        <v>485</v>
      </c>
      <c r="C284" s="9"/>
      <c r="D284" s="9"/>
      <c r="E284" s="14" t="s">
        <v>28</v>
      </c>
      <c r="F284" s="11" t="n">
        <v>80</v>
      </c>
      <c r="G284" s="12" t="s">
        <v>486</v>
      </c>
      <c r="H284" s="2"/>
    </row>
    <row r="285" customFormat="false" ht="22.5" hidden="false" customHeight="false" outlineLevel="0" collapsed="false">
      <c r="A285" s="8" t="s">
        <v>487</v>
      </c>
      <c r="B285" s="8" t="s">
        <v>12</v>
      </c>
      <c r="C285" s="8" t="s">
        <v>13</v>
      </c>
      <c r="D285" s="8" t="s">
        <v>14</v>
      </c>
      <c r="E285" s="8" t="s">
        <v>15</v>
      </c>
      <c r="F285" s="8" t="s">
        <v>488</v>
      </c>
      <c r="G285" s="8" t="s">
        <v>489</v>
      </c>
      <c r="H285" s="8" t="s">
        <v>490</v>
      </c>
    </row>
    <row r="286" customFormat="false" ht="67.5" hidden="false" customHeight="false" outlineLevel="0" collapsed="false">
      <c r="A286" s="27" t="n">
        <v>2306</v>
      </c>
      <c r="B286" s="28" t="s">
        <v>491</v>
      </c>
      <c r="C286" s="13" t="s">
        <v>492</v>
      </c>
      <c r="D286" s="33" t="s">
        <v>493</v>
      </c>
      <c r="E286" s="30"/>
      <c r="F286" s="30"/>
      <c r="G286" s="40"/>
      <c r="H286" s="65"/>
    </row>
    <row r="287" customFormat="false" ht="14.25" hidden="false" customHeight="false" outlineLevel="0" collapsed="false">
      <c r="A287" s="27" t="n">
        <v>230600001</v>
      </c>
      <c r="B287" s="66" t="s">
        <v>494</v>
      </c>
      <c r="C287" s="9"/>
      <c r="D287" s="27"/>
      <c r="E287" s="35" t="s">
        <v>28</v>
      </c>
      <c r="F287" s="30" t="n">
        <v>300</v>
      </c>
      <c r="G287" s="40"/>
      <c r="H287" s="65" t="n">
        <f aca="false">F287*1.2</f>
        <v>360</v>
      </c>
    </row>
    <row r="288" customFormat="false" ht="24.75" hidden="false" customHeight="false" outlineLevel="0" collapsed="false">
      <c r="A288" s="27" t="n">
        <v>230600002</v>
      </c>
      <c r="B288" s="66" t="s">
        <v>495</v>
      </c>
      <c r="C288" s="9"/>
      <c r="D288" s="27"/>
      <c r="E288" s="35" t="s">
        <v>28</v>
      </c>
      <c r="F288" s="30" t="n">
        <v>300</v>
      </c>
      <c r="G288" s="40"/>
      <c r="H288" s="65" t="n">
        <f aca="false">F288*1.2</f>
        <v>360</v>
      </c>
    </row>
    <row r="289" customFormat="false" ht="24.75" hidden="false" customHeight="false" outlineLevel="0" collapsed="false">
      <c r="A289" s="27" t="n">
        <v>230600003</v>
      </c>
      <c r="B289" s="66" t="s">
        <v>496</v>
      </c>
      <c r="C289" s="9"/>
      <c r="D289" s="27"/>
      <c r="E289" s="35" t="s">
        <v>28</v>
      </c>
      <c r="F289" s="30" t="n">
        <v>300</v>
      </c>
      <c r="G289" s="40"/>
      <c r="H289" s="65" t="n">
        <f aca="false">F289*1.2</f>
        <v>360</v>
      </c>
    </row>
    <row r="290" customFormat="false" ht="24.75" hidden="false" customHeight="false" outlineLevel="0" collapsed="false">
      <c r="A290" s="27" t="n">
        <v>230600004</v>
      </c>
      <c r="B290" s="66" t="s">
        <v>497</v>
      </c>
      <c r="C290" s="9"/>
      <c r="D290" s="27"/>
      <c r="E290" s="35" t="s">
        <v>28</v>
      </c>
      <c r="F290" s="30" t="n">
        <v>300</v>
      </c>
      <c r="G290" s="40"/>
      <c r="H290" s="65" t="n">
        <f aca="false">F290*1.2</f>
        <v>360</v>
      </c>
    </row>
    <row r="291" customFormat="false" ht="24.75" hidden="false" customHeight="false" outlineLevel="0" collapsed="false">
      <c r="A291" s="27" t="n">
        <v>230600005</v>
      </c>
      <c r="B291" s="66" t="s">
        <v>498</v>
      </c>
      <c r="C291" s="9"/>
      <c r="D291" s="27"/>
      <c r="E291" s="35" t="s">
        <v>28</v>
      </c>
      <c r="F291" s="30" t="n">
        <v>300</v>
      </c>
      <c r="G291" s="40"/>
      <c r="H291" s="65" t="n">
        <f aca="false">F291*1.2</f>
        <v>360</v>
      </c>
    </row>
    <row r="292" customFormat="false" ht="24.75" hidden="false" customHeight="false" outlineLevel="0" collapsed="false">
      <c r="A292" s="27" t="n">
        <v>230600008</v>
      </c>
      <c r="B292" s="66" t="s">
        <v>499</v>
      </c>
      <c r="C292" s="9"/>
      <c r="D292" s="27"/>
      <c r="E292" s="35" t="s">
        <v>28</v>
      </c>
      <c r="F292" s="30" t="n">
        <v>300</v>
      </c>
      <c r="G292" s="40"/>
      <c r="H292" s="65" t="n">
        <f aca="false">F292*1.2</f>
        <v>360</v>
      </c>
    </row>
    <row r="293" customFormat="false" ht="24.75" hidden="false" customHeight="false" outlineLevel="0" collapsed="false">
      <c r="A293" s="27" t="n">
        <v>230600009</v>
      </c>
      <c r="B293" s="66" t="s">
        <v>500</v>
      </c>
      <c r="C293" s="9"/>
      <c r="D293" s="27"/>
      <c r="E293" s="35" t="s">
        <v>28</v>
      </c>
      <c r="F293" s="30" t="n">
        <v>300</v>
      </c>
      <c r="G293" s="40"/>
      <c r="H293" s="65" t="n">
        <f aca="false">F293*1.2</f>
        <v>360</v>
      </c>
    </row>
    <row r="294" customFormat="false" ht="24.75" hidden="false" customHeight="false" outlineLevel="0" collapsed="false">
      <c r="A294" s="27" t="n">
        <v>230600010</v>
      </c>
      <c r="B294" s="66" t="s">
        <v>501</v>
      </c>
      <c r="C294" s="9"/>
      <c r="D294" s="27"/>
      <c r="E294" s="35" t="s">
        <v>28</v>
      </c>
      <c r="F294" s="30" t="n">
        <v>300</v>
      </c>
      <c r="G294" s="40"/>
      <c r="H294" s="65" t="n">
        <f aca="false">F294*1.2</f>
        <v>360</v>
      </c>
    </row>
    <row r="295" customFormat="false" ht="24.75" hidden="false" customHeight="false" outlineLevel="0" collapsed="false">
      <c r="A295" s="27" t="n">
        <v>230600011</v>
      </c>
      <c r="B295" s="66" t="s">
        <v>502</v>
      </c>
      <c r="C295" s="9"/>
      <c r="D295" s="27"/>
      <c r="E295" s="35" t="s">
        <v>28</v>
      </c>
      <c r="F295" s="30" t="n">
        <v>300</v>
      </c>
      <c r="G295" s="40"/>
      <c r="H295" s="65" t="n">
        <f aca="false">F295*1.2</f>
        <v>360</v>
      </c>
    </row>
    <row r="296" customFormat="false" ht="24.75" hidden="false" customHeight="false" outlineLevel="0" collapsed="false">
      <c r="A296" s="27" t="n">
        <v>230600012</v>
      </c>
      <c r="B296" s="66" t="s">
        <v>503</v>
      </c>
      <c r="C296" s="9"/>
      <c r="D296" s="27"/>
      <c r="E296" s="35" t="s">
        <v>28</v>
      </c>
      <c r="F296" s="30" t="n">
        <v>300</v>
      </c>
      <c r="G296" s="40"/>
      <c r="H296" s="65" t="n">
        <f aca="false">F296*1.2</f>
        <v>360</v>
      </c>
    </row>
    <row r="297" customFormat="false" ht="22.5" hidden="false" customHeight="false" outlineLevel="0" collapsed="false">
      <c r="A297" s="27" t="n">
        <v>230600013</v>
      </c>
      <c r="B297" s="33" t="s">
        <v>504</v>
      </c>
      <c r="C297" s="9"/>
      <c r="D297" s="27"/>
      <c r="E297" s="35" t="s">
        <v>28</v>
      </c>
      <c r="F297" s="30" t="n">
        <v>300</v>
      </c>
      <c r="G297" s="40"/>
      <c r="H297" s="65" t="n">
        <f aca="false">F297*1.2</f>
        <v>360</v>
      </c>
    </row>
    <row r="298" customFormat="false" ht="22.5" hidden="false" customHeight="false" outlineLevel="0" collapsed="false">
      <c r="A298" s="27" t="n">
        <v>230600014</v>
      </c>
      <c r="B298" s="33" t="s">
        <v>505</v>
      </c>
      <c r="C298" s="9"/>
      <c r="D298" s="27"/>
      <c r="E298" s="35" t="s">
        <v>28</v>
      </c>
      <c r="F298" s="30" t="n">
        <v>300</v>
      </c>
      <c r="G298" s="40"/>
      <c r="H298" s="65" t="n">
        <f aca="false">F298*1.2</f>
        <v>360</v>
      </c>
    </row>
    <row r="299" customFormat="false" ht="14.25" hidden="false" customHeight="false" outlineLevel="0" collapsed="false">
      <c r="A299" s="27" t="n">
        <v>230600015</v>
      </c>
      <c r="B299" s="66" t="s">
        <v>506</v>
      </c>
      <c r="C299" s="9"/>
      <c r="D299" s="27"/>
      <c r="E299" s="35" t="s">
        <v>28</v>
      </c>
      <c r="F299" s="30" t="n">
        <v>55</v>
      </c>
      <c r="G299" s="40"/>
      <c r="H299" s="65" t="n">
        <f aca="false">F299*1.2</f>
        <v>66</v>
      </c>
    </row>
    <row r="300" customFormat="false" ht="14.25" hidden="false" customHeight="false" outlineLevel="0" collapsed="false">
      <c r="A300" s="27" t="n">
        <v>230600016</v>
      </c>
      <c r="B300" s="66" t="s">
        <v>507</v>
      </c>
      <c r="C300" s="9"/>
      <c r="D300" s="27"/>
      <c r="E300" s="35" t="s">
        <v>28</v>
      </c>
      <c r="F300" s="30" t="n">
        <v>20</v>
      </c>
      <c r="G300" s="40"/>
      <c r="H300" s="65" t="n">
        <f aca="false">F300*1.2</f>
        <v>24</v>
      </c>
    </row>
    <row r="301" customFormat="false" ht="22.5" hidden="false" customHeight="false" outlineLevel="0" collapsed="false">
      <c r="A301" s="27" t="n">
        <v>230600017</v>
      </c>
      <c r="B301" s="33" t="s">
        <v>508</v>
      </c>
      <c r="C301" s="33" t="s">
        <v>509</v>
      </c>
      <c r="D301" s="33" t="s">
        <v>510</v>
      </c>
      <c r="E301" s="33" t="s">
        <v>28</v>
      </c>
      <c r="F301" s="27" t="n">
        <v>300</v>
      </c>
      <c r="G301" s="17"/>
      <c r="H301" s="65" t="n">
        <f aca="false">F301*1.2</f>
        <v>360</v>
      </c>
    </row>
    <row r="302" customFormat="false" ht="78.75" hidden="false" customHeight="false" outlineLevel="0" collapsed="false">
      <c r="A302" s="27" t="n">
        <v>24</v>
      </c>
      <c r="B302" s="28" t="s">
        <v>511</v>
      </c>
      <c r="C302" s="27"/>
      <c r="D302" s="27"/>
      <c r="E302" s="30"/>
      <c r="F302" s="30"/>
      <c r="G302" s="41" t="s">
        <v>512</v>
      </c>
      <c r="H302" s="65" t="n">
        <f aca="false">F302*1.2</f>
        <v>0</v>
      </c>
    </row>
    <row r="303" customFormat="false" ht="22.5" hidden="false" customHeight="false" outlineLevel="0" collapsed="false">
      <c r="A303" s="27" t="n">
        <v>2401</v>
      </c>
      <c r="B303" s="28" t="s">
        <v>513</v>
      </c>
      <c r="C303" s="27"/>
      <c r="D303" s="27"/>
      <c r="E303" s="30"/>
      <c r="F303" s="30"/>
      <c r="G303" s="40"/>
      <c r="H303" s="65" t="n">
        <f aca="false">F303*1.2</f>
        <v>0</v>
      </c>
    </row>
    <row r="304" customFormat="false" ht="22.5" hidden="false" customHeight="false" outlineLevel="0" collapsed="false">
      <c r="A304" s="27" t="n">
        <v>240100001</v>
      </c>
      <c r="B304" s="33" t="s">
        <v>514</v>
      </c>
      <c r="C304" s="33" t="s">
        <v>515</v>
      </c>
      <c r="D304" s="27"/>
      <c r="E304" s="35" t="s">
        <v>516</v>
      </c>
      <c r="F304" s="30" t="n">
        <v>30</v>
      </c>
      <c r="G304" s="40"/>
      <c r="H304" s="65" t="n">
        <f aca="false">F304*1.2</f>
        <v>36</v>
      </c>
    </row>
    <row r="305" customFormat="false" ht="22.5" hidden="false" customHeight="false" outlineLevel="0" collapsed="false">
      <c r="A305" s="27" t="n">
        <v>240100002</v>
      </c>
      <c r="B305" s="33" t="s">
        <v>517</v>
      </c>
      <c r="C305" s="33" t="s">
        <v>518</v>
      </c>
      <c r="D305" s="27"/>
      <c r="E305" s="35" t="s">
        <v>516</v>
      </c>
      <c r="F305" s="30" t="n">
        <v>80</v>
      </c>
      <c r="G305" s="40"/>
      <c r="H305" s="65" t="n">
        <f aca="false">F305*1.2</f>
        <v>96</v>
      </c>
    </row>
    <row r="306" customFormat="false" ht="22.5" hidden="false" customHeight="false" outlineLevel="0" collapsed="false">
      <c r="A306" s="27" t="n">
        <v>240100003</v>
      </c>
      <c r="B306" s="33" t="s">
        <v>519</v>
      </c>
      <c r="C306" s="33" t="s">
        <v>520</v>
      </c>
      <c r="D306" s="27"/>
      <c r="E306" s="35" t="s">
        <v>516</v>
      </c>
      <c r="F306" s="30" t="n">
        <v>180</v>
      </c>
      <c r="G306" s="41" t="s">
        <v>521</v>
      </c>
      <c r="H306" s="65" t="n">
        <f aca="false">F306*1.2</f>
        <v>216</v>
      </c>
    </row>
    <row r="307" customFormat="false" ht="33.75" hidden="false" customHeight="false" outlineLevel="0" collapsed="false">
      <c r="A307" s="27" t="n">
        <v>240100004</v>
      </c>
      <c r="B307" s="33" t="s">
        <v>522</v>
      </c>
      <c r="C307" s="13" t="s">
        <v>523</v>
      </c>
      <c r="D307" s="27"/>
      <c r="E307" s="35" t="s">
        <v>516</v>
      </c>
      <c r="F307" s="30" t="n">
        <v>500</v>
      </c>
      <c r="G307" s="41" t="s">
        <v>524</v>
      </c>
      <c r="H307" s="65" t="n">
        <f aca="false">F307*1.2</f>
        <v>600</v>
      </c>
    </row>
    <row r="308" customFormat="false" ht="22.5" hidden="false" customHeight="false" outlineLevel="0" collapsed="false">
      <c r="A308" s="27" t="s">
        <v>525</v>
      </c>
      <c r="B308" s="33" t="s">
        <v>526</v>
      </c>
      <c r="C308" s="9"/>
      <c r="D308" s="27"/>
      <c r="E308" s="35" t="s">
        <v>516</v>
      </c>
      <c r="F308" s="30" t="n">
        <v>500</v>
      </c>
      <c r="G308" s="40"/>
      <c r="H308" s="65" t="n">
        <f aca="false">F308*1.2</f>
        <v>600</v>
      </c>
    </row>
    <row r="309" customFormat="false" ht="22.5" hidden="false" customHeight="false" outlineLevel="0" collapsed="false">
      <c r="A309" s="27" t="s">
        <v>527</v>
      </c>
      <c r="B309" s="33" t="s">
        <v>528</v>
      </c>
      <c r="C309" s="9"/>
      <c r="D309" s="27"/>
      <c r="E309" s="35" t="s">
        <v>516</v>
      </c>
      <c r="F309" s="30" t="n">
        <v>500</v>
      </c>
      <c r="G309" s="40"/>
      <c r="H309" s="65" t="n">
        <f aca="false">F309*1.2</f>
        <v>600</v>
      </c>
    </row>
    <row r="310" customFormat="false" ht="22.5" hidden="false" customHeight="false" outlineLevel="0" collapsed="false">
      <c r="A310" s="27" t="s">
        <v>529</v>
      </c>
      <c r="B310" s="27" t="s">
        <v>530</v>
      </c>
      <c r="C310" s="9"/>
      <c r="D310" s="27"/>
      <c r="E310" s="35" t="s">
        <v>516</v>
      </c>
      <c r="F310" s="30" t="n">
        <v>500</v>
      </c>
      <c r="G310" s="40"/>
      <c r="H310" s="65" t="n">
        <f aca="false">F310*1.2</f>
        <v>600</v>
      </c>
    </row>
    <row r="311" customFormat="false" ht="22.5" hidden="false" customHeight="false" outlineLevel="0" collapsed="false">
      <c r="A311" s="27" t="s">
        <v>531</v>
      </c>
      <c r="B311" s="33" t="s">
        <v>532</v>
      </c>
      <c r="C311" s="9"/>
      <c r="D311" s="27"/>
      <c r="E311" s="35" t="s">
        <v>516</v>
      </c>
      <c r="F311" s="30" t="n">
        <v>500</v>
      </c>
      <c r="G311" s="40"/>
      <c r="H311" s="65" t="n">
        <f aca="false">F311*1.2</f>
        <v>600</v>
      </c>
    </row>
    <row r="312" customFormat="false" ht="22.5" hidden="false" customHeight="false" outlineLevel="0" collapsed="false">
      <c r="A312" s="27" t="n">
        <v>240100005</v>
      </c>
      <c r="B312" s="33" t="s">
        <v>533</v>
      </c>
      <c r="C312" s="27"/>
      <c r="D312" s="27"/>
      <c r="E312" s="35" t="s">
        <v>28</v>
      </c>
      <c r="F312" s="30" t="n">
        <v>50</v>
      </c>
      <c r="G312" s="40"/>
      <c r="H312" s="65" t="n">
        <f aca="false">F312*1.2</f>
        <v>60</v>
      </c>
    </row>
    <row r="313" customFormat="false" ht="45" hidden="false" customHeight="false" outlineLevel="0" collapsed="false">
      <c r="A313" s="27" t="n">
        <v>2402</v>
      </c>
      <c r="B313" s="28" t="s">
        <v>534</v>
      </c>
      <c r="C313" s="33" t="s">
        <v>535</v>
      </c>
      <c r="D313" s="27"/>
      <c r="E313" s="30"/>
      <c r="F313" s="30"/>
      <c r="G313" s="12" t="s">
        <v>536</v>
      </c>
      <c r="H313" s="65" t="n">
        <f aca="false">F313*1.2</f>
        <v>0</v>
      </c>
    </row>
    <row r="314" customFormat="false" ht="22.5" hidden="false" customHeight="false" outlineLevel="0" collapsed="false">
      <c r="A314" s="27" t="n">
        <v>240200001</v>
      </c>
      <c r="B314" s="33" t="s">
        <v>537</v>
      </c>
      <c r="C314" s="33" t="s">
        <v>538</v>
      </c>
      <c r="D314" s="27"/>
      <c r="E314" s="35" t="s">
        <v>516</v>
      </c>
      <c r="F314" s="30" t="n">
        <v>30</v>
      </c>
      <c r="G314" s="40"/>
      <c r="H314" s="65" t="n">
        <f aca="false">F314*1.2</f>
        <v>36</v>
      </c>
    </row>
    <row r="315" customFormat="false" ht="22.5" hidden="false" customHeight="false" outlineLevel="0" collapsed="false">
      <c r="A315" s="27" t="n">
        <v>240200002</v>
      </c>
      <c r="B315" s="33" t="s">
        <v>539</v>
      </c>
      <c r="C315" s="27"/>
      <c r="D315" s="27"/>
      <c r="E315" s="35" t="s">
        <v>540</v>
      </c>
      <c r="F315" s="30" t="n">
        <v>50</v>
      </c>
      <c r="G315" s="40"/>
      <c r="H315" s="65" t="n">
        <f aca="false">F315*1.2</f>
        <v>60</v>
      </c>
    </row>
    <row r="316" customFormat="false" ht="22.5" hidden="false" customHeight="false" outlineLevel="0" collapsed="false">
      <c r="A316" s="27" t="n">
        <v>240200003</v>
      </c>
      <c r="B316" s="33" t="s">
        <v>541</v>
      </c>
      <c r="C316" s="33" t="s">
        <v>542</v>
      </c>
      <c r="D316" s="27"/>
      <c r="E316" s="35" t="s">
        <v>540</v>
      </c>
      <c r="F316" s="30" t="n">
        <v>120</v>
      </c>
      <c r="G316" s="40"/>
      <c r="H316" s="65" t="n">
        <f aca="false">F316*1.2</f>
        <v>144</v>
      </c>
    </row>
    <row r="317" customFormat="false" ht="14.25" hidden="false" customHeight="false" outlineLevel="0" collapsed="false">
      <c r="A317" s="27" t="n">
        <v>2403</v>
      </c>
      <c r="B317" s="28" t="s">
        <v>543</v>
      </c>
      <c r="C317" s="27"/>
      <c r="D317" s="27"/>
      <c r="E317" s="30"/>
      <c r="F317" s="30"/>
      <c r="G317" s="40"/>
      <c r="H317" s="65" t="n">
        <f aca="false">F317*1.2</f>
        <v>0</v>
      </c>
    </row>
    <row r="318" customFormat="false" ht="14.25" hidden="false" customHeight="false" outlineLevel="0" collapsed="false">
      <c r="A318" s="27" t="n">
        <v>240300001</v>
      </c>
      <c r="B318" s="33" t="s">
        <v>544</v>
      </c>
      <c r="C318" s="27"/>
      <c r="D318" s="27"/>
      <c r="E318" s="35" t="s">
        <v>545</v>
      </c>
      <c r="F318" s="30" t="n">
        <v>10</v>
      </c>
      <c r="G318" s="40"/>
      <c r="H318" s="65" t="n">
        <f aca="false">F318*1.2</f>
        <v>12</v>
      </c>
    </row>
    <row r="319" customFormat="false" ht="24.75" hidden="false" customHeight="false" outlineLevel="0" collapsed="false">
      <c r="A319" s="27" t="n">
        <v>240300002</v>
      </c>
      <c r="B319" s="66" t="s">
        <v>546</v>
      </c>
      <c r="C319" s="27"/>
      <c r="D319" s="27"/>
      <c r="E319" s="35" t="s">
        <v>545</v>
      </c>
      <c r="F319" s="30" t="n">
        <v>20</v>
      </c>
      <c r="G319" s="40"/>
      <c r="H319" s="65" t="n">
        <f aca="false">F319*1.2</f>
        <v>24</v>
      </c>
    </row>
    <row r="320" customFormat="false" ht="45" hidden="false" customHeight="false" outlineLevel="0" collapsed="false">
      <c r="A320" s="27" t="n">
        <v>240300003</v>
      </c>
      <c r="B320" s="66" t="s">
        <v>547</v>
      </c>
      <c r="C320" s="27"/>
      <c r="D320" s="27"/>
      <c r="E320" s="35" t="s">
        <v>545</v>
      </c>
      <c r="F320" s="30" t="n">
        <v>40</v>
      </c>
      <c r="G320" s="41" t="s">
        <v>548</v>
      </c>
      <c r="H320" s="65" t="n">
        <f aca="false">F320*1.2</f>
        <v>48</v>
      </c>
    </row>
    <row r="321" customFormat="false" ht="22.5" hidden="false" customHeight="false" outlineLevel="0" collapsed="false">
      <c r="A321" s="27" t="s">
        <v>549</v>
      </c>
      <c r="B321" s="27" t="s">
        <v>550</v>
      </c>
      <c r="C321" s="27"/>
      <c r="D321" s="27"/>
      <c r="E321" s="35" t="s">
        <v>545</v>
      </c>
      <c r="F321" s="30" t="n">
        <v>40</v>
      </c>
      <c r="G321" s="40"/>
      <c r="H321" s="65" t="n">
        <f aca="false">F321*1.2</f>
        <v>48</v>
      </c>
    </row>
    <row r="322" customFormat="false" ht="22.5" hidden="false" customHeight="false" outlineLevel="0" collapsed="false">
      <c r="A322" s="27" t="s">
        <v>551</v>
      </c>
      <c r="B322" s="27" t="s">
        <v>552</v>
      </c>
      <c r="C322" s="27"/>
      <c r="D322" s="27"/>
      <c r="E322" s="35" t="s">
        <v>545</v>
      </c>
      <c r="F322" s="30" t="n">
        <v>40</v>
      </c>
      <c r="G322" s="40"/>
      <c r="H322" s="65" t="n">
        <f aca="false">F322*1.2</f>
        <v>48</v>
      </c>
    </row>
    <row r="323" customFormat="false" ht="33.75" hidden="false" customHeight="false" outlineLevel="0" collapsed="false">
      <c r="A323" s="27" t="s">
        <v>553</v>
      </c>
      <c r="B323" s="27" t="s">
        <v>554</v>
      </c>
      <c r="C323" s="27"/>
      <c r="D323" s="27"/>
      <c r="E323" s="35" t="s">
        <v>545</v>
      </c>
      <c r="F323" s="30" t="n">
        <v>40</v>
      </c>
      <c r="G323" s="40"/>
      <c r="H323" s="65" t="n">
        <f aca="false">F323*1.2</f>
        <v>48</v>
      </c>
    </row>
    <row r="324" customFormat="false" ht="22.5" hidden="false" customHeight="false" outlineLevel="0" collapsed="false">
      <c r="A324" s="27" t="n">
        <v>240300004</v>
      </c>
      <c r="B324" s="33" t="s">
        <v>555</v>
      </c>
      <c r="C324" s="27"/>
      <c r="D324" s="27"/>
      <c r="E324" s="35" t="s">
        <v>545</v>
      </c>
      <c r="F324" s="30" t="n">
        <v>80</v>
      </c>
      <c r="G324" s="40"/>
      <c r="H324" s="65" t="n">
        <f aca="false">F324*1.2</f>
        <v>96</v>
      </c>
    </row>
    <row r="325" customFormat="false" ht="33.75" hidden="false" customHeight="false" outlineLevel="0" collapsed="false">
      <c r="A325" s="27" t="n">
        <v>240300005</v>
      </c>
      <c r="B325" s="33" t="s">
        <v>556</v>
      </c>
      <c r="C325" s="13" t="s">
        <v>557</v>
      </c>
      <c r="D325" s="27"/>
      <c r="E325" s="35" t="s">
        <v>545</v>
      </c>
      <c r="F325" s="30" t="n">
        <v>150</v>
      </c>
      <c r="G325" s="41" t="s">
        <v>558</v>
      </c>
      <c r="H325" s="65" t="n">
        <f aca="false">F325*1.2</f>
        <v>180</v>
      </c>
    </row>
    <row r="326" customFormat="false" ht="22.5" hidden="false" customHeight="false" outlineLevel="0" collapsed="false">
      <c r="A326" s="27" t="s">
        <v>559</v>
      </c>
      <c r="B326" s="33" t="s">
        <v>560</v>
      </c>
      <c r="C326" s="9"/>
      <c r="D326" s="27"/>
      <c r="E326" s="35" t="s">
        <v>545</v>
      </c>
      <c r="F326" s="30" t="n">
        <v>150</v>
      </c>
      <c r="G326" s="40"/>
      <c r="H326" s="65" t="n">
        <f aca="false">F326*1.2</f>
        <v>180</v>
      </c>
    </row>
    <row r="327" customFormat="false" ht="22.5" hidden="false" customHeight="false" outlineLevel="0" collapsed="false">
      <c r="A327" s="27" t="s">
        <v>561</v>
      </c>
      <c r="B327" s="33" t="s">
        <v>562</v>
      </c>
      <c r="C327" s="9"/>
      <c r="D327" s="27"/>
      <c r="E327" s="35" t="s">
        <v>545</v>
      </c>
      <c r="F327" s="30" t="n">
        <v>150</v>
      </c>
      <c r="G327" s="40"/>
      <c r="H327" s="65" t="n">
        <f aca="false">F327*1.2</f>
        <v>180</v>
      </c>
    </row>
    <row r="328" customFormat="false" ht="22.5" hidden="false" customHeight="false" outlineLevel="0" collapsed="false">
      <c r="A328" s="27" t="s">
        <v>563</v>
      </c>
      <c r="B328" s="33" t="s">
        <v>564</v>
      </c>
      <c r="C328" s="9"/>
      <c r="D328" s="27"/>
      <c r="E328" s="35" t="s">
        <v>545</v>
      </c>
      <c r="F328" s="30" t="n">
        <v>150</v>
      </c>
      <c r="G328" s="40"/>
      <c r="H328" s="65" t="n">
        <f aca="false">F328*1.2</f>
        <v>180</v>
      </c>
    </row>
    <row r="329" customFormat="false" ht="33.75" hidden="false" customHeight="false" outlineLevel="0" collapsed="false">
      <c r="A329" s="27" t="s">
        <v>565</v>
      </c>
      <c r="B329" s="33" t="s">
        <v>566</v>
      </c>
      <c r="C329" s="9"/>
      <c r="D329" s="27"/>
      <c r="E329" s="35" t="s">
        <v>545</v>
      </c>
      <c r="F329" s="30" t="n">
        <v>150</v>
      </c>
      <c r="G329" s="40"/>
      <c r="H329" s="65" t="n">
        <f aca="false">F329*1.2</f>
        <v>180</v>
      </c>
    </row>
    <row r="330" customFormat="false" ht="22.5" hidden="false" customHeight="false" outlineLevel="0" collapsed="false">
      <c r="A330" s="27" t="n">
        <v>240300006</v>
      </c>
      <c r="B330" s="33" t="s">
        <v>567</v>
      </c>
      <c r="C330" s="33" t="s">
        <v>568</v>
      </c>
      <c r="D330" s="27"/>
      <c r="E330" s="35" t="s">
        <v>545</v>
      </c>
      <c r="F330" s="30" t="n">
        <v>180</v>
      </c>
      <c r="G330" s="40"/>
      <c r="H330" s="65" t="n">
        <f aca="false">F330*1.2</f>
        <v>216</v>
      </c>
    </row>
    <row r="331" customFormat="false" ht="67.5" hidden="false" customHeight="false" outlineLevel="0" collapsed="false">
      <c r="A331" s="27" t="n">
        <v>240300007</v>
      </c>
      <c r="B331" s="27" t="s">
        <v>569</v>
      </c>
      <c r="C331" s="33" t="s">
        <v>570</v>
      </c>
      <c r="D331" s="27"/>
      <c r="E331" s="35" t="s">
        <v>28</v>
      </c>
      <c r="F331" s="30" t="n">
        <v>6000</v>
      </c>
      <c r="G331" s="41" t="s">
        <v>571</v>
      </c>
      <c r="H331" s="65" t="n">
        <f aca="false">F331*1.2</f>
        <v>7200</v>
      </c>
    </row>
    <row r="332" customFormat="false" ht="67.5" hidden="false" customHeight="true" outlineLevel="0" collapsed="false">
      <c r="A332" s="27" t="n">
        <v>240300008</v>
      </c>
      <c r="B332" s="33" t="s">
        <v>572</v>
      </c>
      <c r="C332" s="33" t="s">
        <v>573</v>
      </c>
      <c r="D332" s="27"/>
      <c r="E332" s="35" t="s">
        <v>28</v>
      </c>
      <c r="F332" s="30" t="n">
        <v>7500</v>
      </c>
      <c r="G332" s="41" t="s">
        <v>574</v>
      </c>
      <c r="H332" s="65"/>
    </row>
    <row r="333" customFormat="false" ht="22.5" hidden="false" customHeight="false" outlineLevel="0" collapsed="false">
      <c r="A333" s="27" t="n">
        <v>240300009</v>
      </c>
      <c r="B333" s="33" t="s">
        <v>575</v>
      </c>
      <c r="C333" s="27"/>
      <c r="D333" s="27"/>
      <c r="E333" s="35" t="s">
        <v>545</v>
      </c>
      <c r="F333" s="30" t="n">
        <v>100</v>
      </c>
      <c r="G333" s="40"/>
      <c r="H333" s="65" t="n">
        <f aca="false">F333*1.2</f>
        <v>120</v>
      </c>
    </row>
    <row r="334" customFormat="false" ht="14.25" hidden="false" customHeight="false" outlineLevel="0" collapsed="false">
      <c r="A334" s="27" t="n">
        <v>240300010</v>
      </c>
      <c r="B334" s="33" t="s">
        <v>576</v>
      </c>
      <c r="C334" s="27"/>
      <c r="D334" s="27"/>
      <c r="E334" s="35" t="s">
        <v>545</v>
      </c>
      <c r="F334" s="30" t="n">
        <v>400</v>
      </c>
      <c r="G334" s="40"/>
      <c r="H334" s="65" t="n">
        <f aca="false">F334*1.2</f>
        <v>480</v>
      </c>
    </row>
    <row r="335" customFormat="false" ht="14.25" hidden="false" customHeight="false" outlineLevel="0" collapsed="false">
      <c r="A335" s="27" t="n">
        <v>240300011</v>
      </c>
      <c r="B335" s="33" t="s">
        <v>577</v>
      </c>
      <c r="C335" s="27"/>
      <c r="D335" s="27"/>
      <c r="E335" s="35" t="s">
        <v>545</v>
      </c>
      <c r="F335" s="30" t="n">
        <v>1000</v>
      </c>
      <c r="G335" s="40"/>
      <c r="H335" s="65" t="n">
        <f aca="false">F335*1.2</f>
        <v>1200</v>
      </c>
    </row>
    <row r="336" customFormat="false" ht="14.25" hidden="false" customHeight="false" outlineLevel="0" collapsed="false">
      <c r="A336" s="27" t="n">
        <v>240300012</v>
      </c>
      <c r="B336" s="33" t="s">
        <v>578</v>
      </c>
      <c r="C336" s="33" t="s">
        <v>579</v>
      </c>
      <c r="D336" s="27"/>
      <c r="E336" s="35" t="s">
        <v>545</v>
      </c>
      <c r="F336" s="30" t="n">
        <v>1000</v>
      </c>
      <c r="G336" s="40"/>
      <c r="H336" s="65" t="n">
        <f aca="false">F336*1.2</f>
        <v>1200</v>
      </c>
    </row>
    <row r="337" customFormat="false" ht="14.25" hidden="false" customHeight="false" outlineLevel="0" collapsed="false">
      <c r="A337" s="27" t="n">
        <v>240300013</v>
      </c>
      <c r="B337" s="33" t="s">
        <v>580</v>
      </c>
      <c r="C337" s="33" t="s">
        <v>581</v>
      </c>
      <c r="D337" s="27"/>
      <c r="E337" s="35" t="s">
        <v>545</v>
      </c>
      <c r="F337" s="30" t="n">
        <v>1000</v>
      </c>
      <c r="G337" s="40"/>
      <c r="H337" s="65" t="n">
        <f aca="false">F337*1.2</f>
        <v>1200</v>
      </c>
    </row>
    <row r="338" customFormat="false" ht="14.25" hidden="false" customHeight="false" outlineLevel="0" collapsed="false">
      <c r="A338" s="27" t="n">
        <v>240300014</v>
      </c>
      <c r="B338" s="33" t="s">
        <v>582</v>
      </c>
      <c r="C338" s="27"/>
      <c r="D338" s="27"/>
      <c r="E338" s="35" t="s">
        <v>28</v>
      </c>
      <c r="F338" s="30" t="n">
        <v>1000</v>
      </c>
      <c r="G338" s="40"/>
      <c r="H338" s="65" t="n">
        <f aca="false">F338*1.2</f>
        <v>1200</v>
      </c>
    </row>
    <row r="339" customFormat="false" ht="22.5" hidden="false" customHeight="false" outlineLevel="0" collapsed="false">
      <c r="A339" s="27" t="n">
        <v>240300015</v>
      </c>
      <c r="B339" s="33" t="s">
        <v>583</v>
      </c>
      <c r="C339" s="27"/>
      <c r="D339" s="27"/>
      <c r="E339" s="35" t="s">
        <v>28</v>
      </c>
      <c r="F339" s="30" t="n">
        <v>250</v>
      </c>
      <c r="G339" s="40"/>
      <c r="H339" s="65" t="n">
        <f aca="false">F339*1.2</f>
        <v>300</v>
      </c>
    </row>
    <row r="340" customFormat="false" ht="14.25" hidden="false" customHeight="false" outlineLevel="0" collapsed="false">
      <c r="A340" s="27" t="n">
        <v>2404</v>
      </c>
      <c r="B340" s="28" t="s">
        <v>584</v>
      </c>
      <c r="C340" s="27"/>
      <c r="D340" s="33" t="s">
        <v>585</v>
      </c>
      <c r="E340" s="30"/>
      <c r="F340" s="30"/>
      <c r="G340" s="40"/>
      <c r="H340" s="65" t="n">
        <f aca="false">F340*1.2</f>
        <v>0</v>
      </c>
    </row>
    <row r="341" customFormat="false" ht="22.5" hidden="false" customHeight="false" outlineLevel="0" collapsed="false">
      <c r="A341" s="27" t="n">
        <v>240400001</v>
      </c>
      <c r="B341" s="33" t="s">
        <v>586</v>
      </c>
      <c r="C341" s="27"/>
      <c r="D341" s="27"/>
      <c r="E341" s="35" t="s">
        <v>28</v>
      </c>
      <c r="F341" s="30" t="n">
        <v>80</v>
      </c>
      <c r="G341" s="40"/>
      <c r="H341" s="65" t="n">
        <f aca="false">F341*1.2</f>
        <v>96</v>
      </c>
    </row>
    <row r="342" customFormat="false" ht="14.25" hidden="false" customHeight="false" outlineLevel="0" collapsed="false">
      <c r="A342" s="27" t="n">
        <v>240400002</v>
      </c>
      <c r="B342" s="33" t="s">
        <v>587</v>
      </c>
      <c r="C342" s="27"/>
      <c r="D342" s="27"/>
      <c r="E342" s="35" t="s">
        <v>28</v>
      </c>
      <c r="F342" s="30" t="n">
        <v>180</v>
      </c>
      <c r="G342" s="40"/>
      <c r="H342" s="65" t="n">
        <f aca="false">F342*1.2</f>
        <v>216</v>
      </c>
    </row>
    <row r="343" customFormat="false" ht="14.25" hidden="false" customHeight="false" outlineLevel="0" collapsed="false">
      <c r="A343" s="27" t="n">
        <v>240400003</v>
      </c>
      <c r="B343" s="33" t="s">
        <v>588</v>
      </c>
      <c r="C343" s="27"/>
      <c r="D343" s="27"/>
      <c r="E343" s="35" t="s">
        <v>28</v>
      </c>
      <c r="F343" s="30" t="n">
        <v>300</v>
      </c>
      <c r="G343" s="40"/>
      <c r="H343" s="65" t="n">
        <f aca="false">F343*1.2</f>
        <v>360</v>
      </c>
    </row>
    <row r="344" customFormat="false" ht="14.25" hidden="false" customHeight="false" outlineLevel="0" collapsed="false">
      <c r="A344" s="27" t="n">
        <v>240400004</v>
      </c>
      <c r="B344" s="33" t="s">
        <v>589</v>
      </c>
      <c r="C344" s="27"/>
      <c r="D344" s="27"/>
      <c r="E344" s="35" t="s">
        <v>28</v>
      </c>
      <c r="F344" s="30" t="n">
        <v>350</v>
      </c>
      <c r="G344" s="40"/>
      <c r="H344" s="65" t="n">
        <f aca="false">F344*1.2</f>
        <v>420</v>
      </c>
    </row>
    <row r="345" customFormat="false" ht="22.5" hidden="false" customHeight="false" outlineLevel="0" collapsed="false">
      <c r="A345" s="27" t="n">
        <v>240400005</v>
      </c>
      <c r="B345" s="33" t="s">
        <v>590</v>
      </c>
      <c r="C345" s="27"/>
      <c r="D345" s="27"/>
      <c r="E345" s="35" t="s">
        <v>28</v>
      </c>
      <c r="F345" s="30" t="n">
        <v>80</v>
      </c>
      <c r="G345" s="40"/>
      <c r="H345" s="65" t="n">
        <f aca="false">F345*1.2</f>
        <v>96</v>
      </c>
    </row>
    <row r="346" customFormat="false" ht="22.5" hidden="false" customHeight="false" outlineLevel="0" collapsed="false">
      <c r="A346" s="27" t="n">
        <v>2405</v>
      </c>
      <c r="B346" s="28" t="s">
        <v>591</v>
      </c>
      <c r="C346" s="13" t="s">
        <v>592</v>
      </c>
      <c r="D346" s="27"/>
      <c r="E346" s="30"/>
      <c r="F346" s="30"/>
      <c r="G346" s="40"/>
      <c r="H346" s="65" t="n">
        <f aca="false">F346*1.2</f>
        <v>0</v>
      </c>
    </row>
    <row r="347" customFormat="false" ht="22.5" hidden="false" customHeight="false" outlineLevel="0" collapsed="false">
      <c r="A347" s="27" t="n">
        <v>240500001</v>
      </c>
      <c r="B347" s="33" t="s">
        <v>593</v>
      </c>
      <c r="C347" s="33" t="s">
        <v>594</v>
      </c>
      <c r="D347" s="27"/>
      <c r="E347" s="35" t="s">
        <v>28</v>
      </c>
      <c r="F347" s="30" t="n">
        <v>150</v>
      </c>
      <c r="G347" s="41" t="s">
        <v>595</v>
      </c>
      <c r="H347" s="65" t="n">
        <f aca="false">F347*1.2</f>
        <v>180</v>
      </c>
    </row>
    <row r="348" customFormat="false" ht="22.5" hidden="false" customHeight="false" outlineLevel="0" collapsed="false">
      <c r="A348" s="27" t="n">
        <v>240500002</v>
      </c>
      <c r="B348" s="33" t="s">
        <v>596</v>
      </c>
      <c r="C348" s="27"/>
      <c r="D348" s="27"/>
      <c r="E348" s="35" t="s">
        <v>28</v>
      </c>
      <c r="F348" s="30" t="n">
        <v>50</v>
      </c>
      <c r="G348" s="40"/>
      <c r="H348" s="65" t="n">
        <f aca="false">F348*1.2</f>
        <v>60</v>
      </c>
    </row>
    <row r="349" customFormat="false" ht="22.5" hidden="false" customHeight="false" outlineLevel="0" collapsed="false">
      <c r="A349" s="27" t="n">
        <v>240500003</v>
      </c>
      <c r="B349" s="33" t="s">
        <v>597</v>
      </c>
      <c r="C349" s="27"/>
      <c r="D349" s="27"/>
      <c r="E349" s="35" t="s">
        <v>28</v>
      </c>
      <c r="F349" s="30" t="n">
        <v>50</v>
      </c>
      <c r="G349" s="40"/>
      <c r="H349" s="65" t="n">
        <f aca="false">F349*1.2</f>
        <v>60</v>
      </c>
    </row>
    <row r="350" customFormat="false" ht="14.25" hidden="false" customHeight="false" outlineLevel="0" collapsed="false">
      <c r="A350" s="27" t="n">
        <v>240500004</v>
      </c>
      <c r="B350" s="33" t="s">
        <v>598</v>
      </c>
      <c r="C350" s="27"/>
      <c r="D350" s="33" t="s">
        <v>599</v>
      </c>
      <c r="E350" s="35" t="s">
        <v>28</v>
      </c>
      <c r="F350" s="30" t="n">
        <v>150</v>
      </c>
      <c r="G350" s="40"/>
      <c r="H350" s="65" t="n">
        <f aca="false">F350*1.2</f>
        <v>180</v>
      </c>
    </row>
    <row r="351" customFormat="false" ht="22.5" hidden="false" customHeight="false" outlineLevel="0" collapsed="false">
      <c r="A351" s="9" t="n">
        <v>240500005</v>
      </c>
      <c r="B351" s="13" t="s">
        <v>600</v>
      </c>
      <c r="C351" s="13" t="s">
        <v>601</v>
      </c>
      <c r="D351" s="9"/>
      <c r="E351" s="14" t="s">
        <v>28</v>
      </c>
      <c r="F351" s="11" t="n">
        <v>30</v>
      </c>
      <c r="G351" s="41" t="s">
        <v>602</v>
      </c>
      <c r="H351" s="65" t="n">
        <f aca="false">F351*1.2</f>
        <v>36</v>
      </c>
    </row>
    <row r="352" customFormat="false" ht="22.5" hidden="false" customHeight="false" outlineLevel="0" collapsed="false">
      <c r="A352" s="9" t="n">
        <v>2406</v>
      </c>
      <c r="B352" s="10" t="s">
        <v>603</v>
      </c>
      <c r="C352" s="9"/>
      <c r="D352" s="9"/>
      <c r="E352" s="11"/>
      <c r="F352" s="11"/>
      <c r="G352" s="17"/>
      <c r="H352" s="65" t="n">
        <f aca="false">F352*1.2</f>
        <v>0</v>
      </c>
    </row>
    <row r="353" customFormat="false" ht="22.5" hidden="false" customHeight="false" outlineLevel="0" collapsed="false">
      <c r="A353" s="9" t="n">
        <v>240600001</v>
      </c>
      <c r="B353" s="13" t="s">
        <v>604</v>
      </c>
      <c r="C353" s="9"/>
      <c r="D353" s="9"/>
      <c r="E353" s="14" t="s">
        <v>28</v>
      </c>
      <c r="F353" s="11" t="n">
        <v>60</v>
      </c>
      <c r="G353" s="40"/>
      <c r="H353" s="65" t="n">
        <f aca="false">F353*1.2</f>
        <v>72</v>
      </c>
    </row>
    <row r="354" customFormat="false" ht="14.25" hidden="false" customHeight="false" outlineLevel="0" collapsed="false">
      <c r="A354" s="27" t="n">
        <v>2407</v>
      </c>
      <c r="B354" s="28" t="s">
        <v>605</v>
      </c>
      <c r="C354" s="27"/>
      <c r="D354" s="27"/>
      <c r="E354" s="30"/>
      <c r="F354" s="30"/>
      <c r="G354" s="40"/>
      <c r="H354" s="65" t="n">
        <f aca="false">F354*1.2</f>
        <v>0</v>
      </c>
    </row>
    <row r="355" customFormat="false" ht="14.25" hidden="false" customHeight="false" outlineLevel="0" collapsed="false">
      <c r="A355" s="27" t="n">
        <v>240700001</v>
      </c>
      <c r="B355" s="33" t="s">
        <v>606</v>
      </c>
      <c r="C355" s="33" t="s">
        <v>607</v>
      </c>
      <c r="D355" s="27"/>
      <c r="E355" s="35" t="s">
        <v>28</v>
      </c>
      <c r="F355" s="30" t="n">
        <v>200</v>
      </c>
      <c r="G355" s="40"/>
      <c r="H355" s="65" t="n">
        <f aca="false">F355*1.2</f>
        <v>240</v>
      </c>
    </row>
    <row r="356" customFormat="false" ht="14.25" hidden="false" customHeight="false" outlineLevel="0" collapsed="false">
      <c r="A356" s="27" t="s">
        <v>608</v>
      </c>
      <c r="B356" s="33" t="s">
        <v>609</v>
      </c>
      <c r="C356" s="27"/>
      <c r="D356" s="27"/>
      <c r="E356" s="35" t="s">
        <v>28</v>
      </c>
      <c r="F356" s="30" t="n">
        <v>200</v>
      </c>
      <c r="G356" s="40"/>
      <c r="H356" s="65" t="n">
        <f aca="false">F356*1.2</f>
        <v>240</v>
      </c>
    </row>
    <row r="357" customFormat="false" ht="14.25" hidden="false" customHeight="false" outlineLevel="0" collapsed="false">
      <c r="A357" s="27" t="s">
        <v>610</v>
      </c>
      <c r="B357" s="33" t="s">
        <v>611</v>
      </c>
      <c r="C357" s="27"/>
      <c r="D357" s="27"/>
      <c r="E357" s="35" t="s">
        <v>28</v>
      </c>
      <c r="F357" s="30" t="n">
        <v>200</v>
      </c>
      <c r="G357" s="40"/>
      <c r="H357" s="65" t="n">
        <f aca="false">F357*1.2</f>
        <v>240</v>
      </c>
    </row>
    <row r="358" customFormat="false" ht="204.75" hidden="false" customHeight="true" outlineLevel="0" collapsed="false">
      <c r="A358" s="27" t="s">
        <v>612</v>
      </c>
      <c r="B358" s="59" t="s">
        <v>613</v>
      </c>
      <c r="C358" s="59" t="s">
        <v>614</v>
      </c>
      <c r="D358" s="27"/>
      <c r="E358" s="35" t="s">
        <v>28</v>
      </c>
      <c r="F358" s="60" t="n">
        <v>8000</v>
      </c>
      <c r="G358" s="67" t="s">
        <v>615</v>
      </c>
      <c r="H358" s="65" t="n">
        <f aca="false">F358*1.2</f>
        <v>9600</v>
      </c>
    </row>
    <row r="359" customFormat="false" ht="14.25" hidden="false" customHeight="false" outlineLevel="0" collapsed="false">
      <c r="A359" s="48" t="n">
        <v>25</v>
      </c>
      <c r="B359" s="10" t="s">
        <v>616</v>
      </c>
      <c r="C359" s="9"/>
      <c r="D359" s="9"/>
      <c r="E359" s="11"/>
      <c r="F359" s="11"/>
      <c r="G359" s="17"/>
      <c r="H359" s="2"/>
    </row>
    <row r="360" customFormat="false" ht="14.25" hidden="false" customHeight="false" outlineLevel="0" collapsed="false">
      <c r="A360" s="16" t="n">
        <v>2501</v>
      </c>
      <c r="B360" s="10" t="s">
        <v>617</v>
      </c>
      <c r="C360" s="9"/>
      <c r="D360" s="9"/>
      <c r="E360" s="11"/>
      <c r="F360" s="11"/>
      <c r="G360" s="17"/>
      <c r="H360" s="2"/>
    </row>
    <row r="361" customFormat="false" ht="14.25" hidden="false" customHeight="false" outlineLevel="0" collapsed="false">
      <c r="A361" s="9" t="n">
        <v>250101</v>
      </c>
      <c r="B361" s="68" t="s">
        <v>618</v>
      </c>
      <c r="C361" s="9"/>
      <c r="D361" s="9"/>
      <c r="E361" s="11"/>
      <c r="F361" s="11"/>
      <c r="G361" s="17"/>
      <c r="H361" s="2"/>
    </row>
    <row r="362" customFormat="false" ht="22.5" hidden="false" customHeight="false" outlineLevel="0" collapsed="false">
      <c r="A362" s="9" t="n">
        <v>250101001</v>
      </c>
      <c r="B362" s="13" t="s">
        <v>619</v>
      </c>
      <c r="C362" s="9"/>
      <c r="D362" s="9"/>
      <c r="E362" s="14" t="s">
        <v>620</v>
      </c>
      <c r="F362" s="11" t="n">
        <v>1</v>
      </c>
      <c r="G362" s="17"/>
      <c r="H362" s="2"/>
    </row>
    <row r="363" customFormat="false" ht="14.25" hidden="false" customHeight="false" outlineLevel="0" collapsed="false">
      <c r="A363" s="9" t="n">
        <v>250101002</v>
      </c>
      <c r="B363" s="13" t="s">
        <v>621</v>
      </c>
      <c r="C363" s="9"/>
      <c r="D363" s="9"/>
      <c r="E363" s="14" t="s">
        <v>620</v>
      </c>
      <c r="F363" s="11" t="n">
        <v>1</v>
      </c>
      <c r="G363" s="17"/>
      <c r="H363" s="2"/>
    </row>
    <row r="364" customFormat="false" ht="22.5" hidden="false" customHeight="false" outlineLevel="0" collapsed="false">
      <c r="A364" s="9" t="n">
        <v>250101003</v>
      </c>
      <c r="B364" s="13" t="s">
        <v>622</v>
      </c>
      <c r="C364" s="9"/>
      <c r="D364" s="9"/>
      <c r="E364" s="14" t="s">
        <v>620</v>
      </c>
      <c r="F364" s="11" t="n">
        <v>1</v>
      </c>
      <c r="G364" s="17"/>
      <c r="H364" s="2"/>
    </row>
    <row r="365" customFormat="false" ht="33.75" hidden="false" customHeight="false" outlineLevel="0" collapsed="false">
      <c r="A365" s="9" t="n">
        <v>250101004</v>
      </c>
      <c r="B365" s="13" t="s">
        <v>623</v>
      </c>
      <c r="C365" s="13" t="s">
        <v>624</v>
      </c>
      <c r="D365" s="9"/>
      <c r="E365" s="14" t="s">
        <v>28</v>
      </c>
      <c r="F365" s="11" t="n">
        <v>2</v>
      </c>
      <c r="G365" s="17"/>
      <c r="H365" s="2"/>
    </row>
    <row r="366" customFormat="false" ht="84" hidden="false" customHeight="false" outlineLevel="0" collapsed="false">
      <c r="A366" s="9" t="n">
        <v>250101005</v>
      </c>
      <c r="B366" s="13" t="s">
        <v>625</v>
      </c>
      <c r="C366" s="13" t="s">
        <v>626</v>
      </c>
      <c r="D366" s="9"/>
      <c r="E366" s="14" t="s">
        <v>620</v>
      </c>
      <c r="F366" s="11" t="n">
        <v>5</v>
      </c>
      <c r="G366" s="56" t="s">
        <v>627</v>
      </c>
      <c r="H366" s="2"/>
    </row>
    <row r="367" customFormat="false" ht="22.5" hidden="false" customHeight="false" outlineLevel="0" collapsed="false">
      <c r="A367" s="9" t="n">
        <v>250101006</v>
      </c>
      <c r="B367" s="13" t="s">
        <v>628</v>
      </c>
      <c r="C367" s="9"/>
      <c r="D367" s="9"/>
      <c r="E367" s="14" t="s">
        <v>620</v>
      </c>
      <c r="F367" s="11" t="n">
        <v>1</v>
      </c>
      <c r="G367" s="17"/>
      <c r="H367" s="2"/>
    </row>
    <row r="368" customFormat="false" ht="22.5" hidden="false" customHeight="false" outlineLevel="0" collapsed="false">
      <c r="A368" s="9" t="n">
        <v>250101007</v>
      </c>
      <c r="B368" s="13" t="s">
        <v>629</v>
      </c>
      <c r="C368" s="9"/>
      <c r="D368" s="9"/>
      <c r="E368" s="14" t="s">
        <v>620</v>
      </c>
      <c r="F368" s="11" t="n">
        <v>1</v>
      </c>
      <c r="G368" s="17"/>
      <c r="H368" s="2"/>
    </row>
    <row r="369" customFormat="false" ht="22.5" hidden="false" customHeight="false" outlineLevel="0" collapsed="false">
      <c r="A369" s="9" t="n">
        <v>250101008</v>
      </c>
      <c r="B369" s="13" t="s">
        <v>630</v>
      </c>
      <c r="C369" s="13" t="s">
        <v>631</v>
      </c>
      <c r="D369" s="9"/>
      <c r="E369" s="14" t="s">
        <v>620</v>
      </c>
      <c r="F369" s="20" t="n">
        <v>3</v>
      </c>
      <c r="G369" s="47" t="s">
        <v>632</v>
      </c>
      <c r="H369" s="2"/>
    </row>
    <row r="370" customFormat="false" ht="14.25" hidden="false" customHeight="false" outlineLevel="0" collapsed="false">
      <c r="A370" s="9" t="n">
        <v>250101009</v>
      </c>
      <c r="B370" s="13" t="s">
        <v>633</v>
      </c>
      <c r="C370" s="9"/>
      <c r="D370" s="9"/>
      <c r="E370" s="14" t="s">
        <v>620</v>
      </c>
      <c r="F370" s="20" t="n">
        <v>5</v>
      </c>
      <c r="G370" s="17"/>
      <c r="H370" s="2"/>
    </row>
    <row r="371" customFormat="false" ht="22.5" hidden="false" customHeight="false" outlineLevel="0" collapsed="false">
      <c r="A371" s="9" t="n">
        <v>250101010</v>
      </c>
      <c r="B371" s="13" t="s">
        <v>634</v>
      </c>
      <c r="C371" s="9"/>
      <c r="D371" s="9"/>
      <c r="E371" s="14" t="s">
        <v>620</v>
      </c>
      <c r="F371" s="20" t="n">
        <v>5</v>
      </c>
      <c r="G371" s="17"/>
      <c r="H371" s="2"/>
    </row>
    <row r="372" customFormat="false" ht="33.75" hidden="false" customHeight="false" outlineLevel="0" collapsed="false">
      <c r="A372" s="9" t="n">
        <v>250101011</v>
      </c>
      <c r="B372" s="13" t="s">
        <v>635</v>
      </c>
      <c r="C372" s="13" t="s">
        <v>636</v>
      </c>
      <c r="D372" s="9"/>
      <c r="E372" s="14" t="s">
        <v>620</v>
      </c>
      <c r="F372" s="11" t="n">
        <v>2</v>
      </c>
      <c r="G372" s="17"/>
      <c r="H372" s="2"/>
    </row>
    <row r="373" customFormat="false" ht="22.5" hidden="false" customHeight="false" outlineLevel="0" collapsed="false">
      <c r="A373" s="9" t="n">
        <v>250101012</v>
      </c>
      <c r="B373" s="13" t="s">
        <v>637</v>
      </c>
      <c r="C373" s="9"/>
      <c r="D373" s="9"/>
      <c r="E373" s="14" t="s">
        <v>620</v>
      </c>
      <c r="F373" s="11" t="n">
        <v>1</v>
      </c>
      <c r="G373" s="17"/>
      <c r="H373" s="2"/>
    </row>
    <row r="374" customFormat="false" ht="22.5" hidden="false" customHeight="false" outlineLevel="0" collapsed="false">
      <c r="A374" s="9" t="n">
        <v>250101013</v>
      </c>
      <c r="B374" s="13" t="s">
        <v>638</v>
      </c>
      <c r="C374" s="9"/>
      <c r="D374" s="9"/>
      <c r="E374" s="14" t="s">
        <v>620</v>
      </c>
      <c r="F374" s="11" t="n">
        <v>3</v>
      </c>
      <c r="G374" s="17"/>
      <c r="H374" s="2"/>
    </row>
    <row r="375" customFormat="false" ht="14.25" hidden="false" customHeight="false" outlineLevel="0" collapsed="false">
      <c r="A375" s="9" t="n">
        <v>250101014</v>
      </c>
      <c r="B375" s="13" t="s">
        <v>639</v>
      </c>
      <c r="C375" s="9"/>
      <c r="D375" s="9"/>
      <c r="E375" s="14" t="s">
        <v>620</v>
      </c>
      <c r="F375" s="11" t="n">
        <v>1</v>
      </c>
      <c r="G375" s="17"/>
      <c r="H375" s="2"/>
    </row>
    <row r="376" customFormat="false" ht="22.5" hidden="false" customHeight="false" outlineLevel="0" collapsed="false">
      <c r="A376" s="9" t="n">
        <v>250101015</v>
      </c>
      <c r="B376" s="13" t="s">
        <v>640</v>
      </c>
      <c r="C376" s="45" t="s">
        <v>641</v>
      </c>
      <c r="D376" s="44"/>
      <c r="E376" s="46" t="s">
        <v>28</v>
      </c>
      <c r="F376" s="20" t="n">
        <v>12</v>
      </c>
      <c r="G376" s="47" t="s">
        <v>642</v>
      </c>
      <c r="H376" s="2"/>
    </row>
    <row r="377" customFormat="false" ht="22.5" hidden="false" customHeight="false" outlineLevel="0" collapsed="false">
      <c r="A377" s="9" t="n">
        <v>250101016</v>
      </c>
      <c r="B377" s="13" t="s">
        <v>643</v>
      </c>
      <c r="C377" s="9"/>
      <c r="D377" s="9"/>
      <c r="E377" s="14" t="s">
        <v>620</v>
      </c>
      <c r="F377" s="11" t="n">
        <v>1</v>
      </c>
      <c r="G377" s="17"/>
      <c r="H377" s="2"/>
    </row>
    <row r="378" customFormat="false" ht="14.25" hidden="false" customHeight="false" outlineLevel="0" collapsed="false">
      <c r="A378" s="9" t="n">
        <v>250101017</v>
      </c>
      <c r="B378" s="13" t="s">
        <v>644</v>
      </c>
      <c r="C378" s="13" t="s">
        <v>645</v>
      </c>
      <c r="D378" s="9"/>
      <c r="E378" s="14" t="s">
        <v>620</v>
      </c>
      <c r="F378" s="11" t="n">
        <v>4</v>
      </c>
      <c r="G378" s="17"/>
      <c r="H378" s="2"/>
    </row>
    <row r="379" customFormat="false" ht="22.5" hidden="false" customHeight="false" outlineLevel="0" collapsed="false">
      <c r="A379" s="9" t="n">
        <v>250101018</v>
      </c>
      <c r="B379" s="13" t="s">
        <v>646</v>
      </c>
      <c r="C379" s="9"/>
      <c r="D379" s="9"/>
      <c r="E379" s="14" t="s">
        <v>620</v>
      </c>
      <c r="F379" s="11" t="n">
        <v>1</v>
      </c>
      <c r="G379" s="17"/>
      <c r="H379" s="2"/>
    </row>
    <row r="380" customFormat="false" ht="22.5" hidden="false" customHeight="false" outlineLevel="0" collapsed="false">
      <c r="A380" s="9" t="n">
        <v>250101019</v>
      </c>
      <c r="B380" s="13" t="s">
        <v>647</v>
      </c>
      <c r="C380" s="9"/>
      <c r="D380" s="9"/>
      <c r="E380" s="14" t="s">
        <v>620</v>
      </c>
      <c r="F380" s="11" t="n">
        <v>5</v>
      </c>
      <c r="G380" s="17"/>
      <c r="H380" s="2"/>
    </row>
    <row r="381" customFormat="false" ht="14.25" hidden="false" customHeight="false" outlineLevel="0" collapsed="false">
      <c r="A381" s="9" t="n">
        <v>250101020</v>
      </c>
      <c r="B381" s="13" t="s">
        <v>648</v>
      </c>
      <c r="C381" s="9"/>
      <c r="D381" s="9"/>
      <c r="E381" s="14" t="s">
        <v>620</v>
      </c>
      <c r="F381" s="11" t="n">
        <v>5</v>
      </c>
      <c r="G381" s="17"/>
      <c r="H381" s="2"/>
    </row>
    <row r="382" customFormat="false" ht="14.25" hidden="false" customHeight="false" outlineLevel="0" collapsed="false">
      <c r="A382" s="21" t="n">
        <v>250101021</v>
      </c>
      <c r="B382" s="22" t="s">
        <v>649</v>
      </c>
      <c r="C382" s="21"/>
      <c r="D382" s="21"/>
      <c r="E382" s="23" t="s">
        <v>620</v>
      </c>
      <c r="F382" s="23"/>
      <c r="G382" s="24"/>
      <c r="H382" s="2"/>
    </row>
    <row r="383" customFormat="false" ht="22.5" hidden="false" customHeight="false" outlineLevel="0" collapsed="false">
      <c r="A383" s="21" t="n">
        <v>250101022</v>
      </c>
      <c r="B383" s="22" t="s">
        <v>650</v>
      </c>
      <c r="C383" s="21"/>
      <c r="D383" s="21"/>
      <c r="E383" s="23" t="s">
        <v>651</v>
      </c>
      <c r="F383" s="23"/>
      <c r="G383" s="24"/>
      <c r="H383" s="2"/>
    </row>
    <row r="384" customFormat="false" ht="14.25" hidden="false" customHeight="false" outlineLevel="0" collapsed="false">
      <c r="A384" s="9" t="n">
        <v>250102</v>
      </c>
      <c r="B384" s="68" t="s">
        <v>652</v>
      </c>
      <c r="C384" s="9"/>
      <c r="D384" s="9"/>
      <c r="E384" s="11"/>
      <c r="F384" s="11"/>
      <c r="G384" s="17"/>
      <c r="H384" s="2"/>
    </row>
    <row r="385" customFormat="false" ht="33.75" hidden="false" customHeight="false" outlineLevel="0" collapsed="false">
      <c r="A385" s="9" t="n">
        <v>250102001</v>
      </c>
      <c r="B385" s="13" t="s">
        <v>653</v>
      </c>
      <c r="C385" s="13" t="s">
        <v>654</v>
      </c>
      <c r="D385" s="9"/>
      <c r="E385" s="14" t="s">
        <v>28</v>
      </c>
      <c r="F385" s="11" t="n">
        <v>3</v>
      </c>
      <c r="G385" s="12" t="s">
        <v>655</v>
      </c>
      <c r="H385" s="2"/>
    </row>
    <row r="386" customFormat="false" ht="14.25" hidden="false" customHeight="false" outlineLevel="0" collapsed="false">
      <c r="A386" s="9" t="n">
        <v>250102002</v>
      </c>
      <c r="B386" s="13" t="s">
        <v>656</v>
      </c>
      <c r="C386" s="9"/>
      <c r="D386" s="9"/>
      <c r="E386" s="14" t="s">
        <v>620</v>
      </c>
      <c r="F386" s="11" t="n">
        <v>1</v>
      </c>
      <c r="G386" s="17"/>
      <c r="H386" s="2"/>
    </row>
    <row r="387" customFormat="false" ht="14.25" hidden="false" customHeight="false" outlineLevel="0" collapsed="false">
      <c r="A387" s="9" t="n">
        <v>250102003</v>
      </c>
      <c r="B387" s="13" t="s">
        <v>657</v>
      </c>
      <c r="C387" s="9"/>
      <c r="D387" s="9"/>
      <c r="E387" s="14" t="s">
        <v>620</v>
      </c>
      <c r="F387" s="11" t="n">
        <v>1</v>
      </c>
      <c r="G387" s="17"/>
      <c r="H387" s="2"/>
    </row>
    <row r="388" customFormat="false" ht="14.25" hidden="false" customHeight="false" outlineLevel="0" collapsed="false">
      <c r="A388" s="9" t="n">
        <v>250102004</v>
      </c>
      <c r="B388" s="13" t="s">
        <v>658</v>
      </c>
      <c r="C388" s="13" t="s">
        <v>659</v>
      </c>
      <c r="D388" s="9"/>
      <c r="E388" s="14" t="s">
        <v>620</v>
      </c>
      <c r="F388" s="11" t="n">
        <v>3</v>
      </c>
      <c r="G388" s="17"/>
      <c r="H388" s="2"/>
    </row>
    <row r="389" customFormat="false" ht="14.25" hidden="false" customHeight="false" outlineLevel="0" collapsed="false">
      <c r="A389" s="9" t="n">
        <v>250102005</v>
      </c>
      <c r="B389" s="13" t="s">
        <v>660</v>
      </c>
      <c r="C389" s="9"/>
      <c r="D389" s="9"/>
      <c r="E389" s="14" t="s">
        <v>620</v>
      </c>
      <c r="F389" s="11" t="n">
        <v>1</v>
      </c>
      <c r="G389" s="17"/>
      <c r="H389" s="2"/>
    </row>
    <row r="390" customFormat="false" ht="45" hidden="false" customHeight="false" outlineLevel="0" collapsed="false">
      <c r="A390" s="9" t="n">
        <v>250102006</v>
      </c>
      <c r="B390" s="13" t="s">
        <v>661</v>
      </c>
      <c r="C390" s="13" t="s">
        <v>662</v>
      </c>
      <c r="D390" s="9"/>
      <c r="E390" s="14" t="s">
        <v>620</v>
      </c>
      <c r="F390" s="11" t="n">
        <v>3</v>
      </c>
      <c r="G390" s="12" t="s">
        <v>663</v>
      </c>
      <c r="H390" s="2"/>
    </row>
    <row r="391" customFormat="false" ht="22.5" hidden="false" customHeight="false" outlineLevel="0" collapsed="false">
      <c r="A391" s="9" t="n">
        <v>250102007</v>
      </c>
      <c r="B391" s="13" t="s">
        <v>664</v>
      </c>
      <c r="C391" s="13" t="s">
        <v>665</v>
      </c>
      <c r="D391" s="9"/>
      <c r="E391" s="14" t="s">
        <v>620</v>
      </c>
      <c r="F391" s="11" t="n">
        <v>3</v>
      </c>
      <c r="G391" s="12" t="s">
        <v>666</v>
      </c>
      <c r="H391" s="2"/>
    </row>
    <row r="392" customFormat="false" ht="22.5" hidden="false" customHeight="false" outlineLevel="0" collapsed="false">
      <c r="A392" s="9" t="n">
        <v>250102008</v>
      </c>
      <c r="B392" s="13" t="s">
        <v>667</v>
      </c>
      <c r="C392" s="9"/>
      <c r="D392" s="9"/>
      <c r="E392" s="14" t="s">
        <v>620</v>
      </c>
      <c r="F392" s="15" t="n">
        <v>3</v>
      </c>
      <c r="G392" s="17"/>
      <c r="H392" s="2"/>
    </row>
    <row r="393" customFormat="false" ht="22.5" hidden="false" customHeight="false" outlineLevel="0" collapsed="false">
      <c r="A393" s="9" t="n">
        <v>250102009</v>
      </c>
      <c r="B393" s="13" t="s">
        <v>668</v>
      </c>
      <c r="C393" s="9"/>
      <c r="D393" s="9"/>
      <c r="E393" s="14" t="s">
        <v>620</v>
      </c>
      <c r="F393" s="11" t="n">
        <v>1</v>
      </c>
      <c r="G393" s="17"/>
      <c r="H393" s="2"/>
    </row>
    <row r="394" customFormat="false" ht="14.25" hidden="false" customHeight="false" outlineLevel="0" collapsed="false">
      <c r="A394" s="9" t="n">
        <v>250102010</v>
      </c>
      <c r="B394" s="13" t="s">
        <v>669</v>
      </c>
      <c r="C394" s="9"/>
      <c r="D394" s="9"/>
      <c r="E394" s="14" t="s">
        <v>620</v>
      </c>
      <c r="F394" s="11" t="n">
        <v>1</v>
      </c>
      <c r="G394" s="17"/>
      <c r="H394" s="2"/>
    </row>
    <row r="395" customFormat="false" ht="14.25" hidden="false" customHeight="false" outlineLevel="0" collapsed="false">
      <c r="A395" s="9" t="n">
        <v>250102011</v>
      </c>
      <c r="B395" s="13" t="s">
        <v>670</v>
      </c>
      <c r="C395" s="9"/>
      <c r="D395" s="9"/>
      <c r="E395" s="14" t="s">
        <v>620</v>
      </c>
      <c r="F395" s="11" t="n">
        <v>5</v>
      </c>
      <c r="G395" s="17"/>
      <c r="H395" s="2"/>
    </row>
    <row r="396" customFormat="false" ht="14.25" hidden="false" customHeight="false" outlineLevel="0" collapsed="false">
      <c r="A396" s="9" t="n">
        <v>250102012</v>
      </c>
      <c r="B396" s="13" t="s">
        <v>671</v>
      </c>
      <c r="C396" s="9"/>
      <c r="D396" s="9"/>
      <c r="E396" s="14" t="s">
        <v>620</v>
      </c>
      <c r="F396" s="11" t="n">
        <v>2</v>
      </c>
      <c r="G396" s="17"/>
      <c r="H396" s="2"/>
    </row>
    <row r="397" customFormat="false" ht="14.25" hidden="false" customHeight="false" outlineLevel="0" collapsed="false">
      <c r="A397" s="9" t="n">
        <v>250102013</v>
      </c>
      <c r="B397" s="13" t="s">
        <v>672</v>
      </c>
      <c r="C397" s="13" t="s">
        <v>673</v>
      </c>
      <c r="D397" s="9"/>
      <c r="E397" s="14" t="s">
        <v>620</v>
      </c>
      <c r="F397" s="11" t="n">
        <v>3</v>
      </c>
      <c r="G397" s="17"/>
      <c r="H397" s="2"/>
    </row>
    <row r="398" customFormat="false" ht="22.5" hidden="false" customHeight="false" outlineLevel="0" collapsed="false">
      <c r="A398" s="9" t="n">
        <v>250102014</v>
      </c>
      <c r="B398" s="13" t="s">
        <v>674</v>
      </c>
      <c r="C398" s="9"/>
      <c r="D398" s="9"/>
      <c r="E398" s="14" t="s">
        <v>620</v>
      </c>
      <c r="F398" s="15" t="n">
        <v>5</v>
      </c>
      <c r="G398" s="17"/>
      <c r="H398" s="2"/>
    </row>
    <row r="399" customFormat="false" ht="14.25" hidden="false" customHeight="false" outlineLevel="0" collapsed="false">
      <c r="A399" s="9" t="n">
        <v>250102015</v>
      </c>
      <c r="B399" s="13" t="s">
        <v>675</v>
      </c>
      <c r="C399" s="9"/>
      <c r="D399" s="9"/>
      <c r="E399" s="14" t="s">
        <v>620</v>
      </c>
      <c r="F399" s="15" t="n">
        <v>2</v>
      </c>
      <c r="G399" s="17"/>
      <c r="H399" s="2"/>
    </row>
    <row r="400" customFormat="false" ht="14.25" hidden="false" customHeight="false" outlineLevel="0" collapsed="false">
      <c r="A400" s="9" t="n">
        <v>250102016</v>
      </c>
      <c r="B400" s="13" t="s">
        <v>676</v>
      </c>
      <c r="C400" s="9"/>
      <c r="D400" s="9"/>
      <c r="E400" s="14" t="s">
        <v>620</v>
      </c>
      <c r="F400" s="11" t="n">
        <v>2</v>
      </c>
      <c r="G400" s="17"/>
      <c r="H400" s="2"/>
    </row>
    <row r="401" customFormat="false" ht="14.25" hidden="false" customHeight="false" outlineLevel="0" collapsed="false">
      <c r="A401" s="9" t="n">
        <v>250102017</v>
      </c>
      <c r="B401" s="13" t="s">
        <v>677</v>
      </c>
      <c r="C401" s="9"/>
      <c r="D401" s="9"/>
      <c r="E401" s="14" t="s">
        <v>620</v>
      </c>
      <c r="F401" s="11" t="n">
        <v>2</v>
      </c>
      <c r="G401" s="17"/>
      <c r="H401" s="2"/>
    </row>
    <row r="402" customFormat="false" ht="14.25" hidden="false" customHeight="false" outlineLevel="0" collapsed="false">
      <c r="A402" s="9" t="n">
        <v>250102018</v>
      </c>
      <c r="B402" s="13" t="s">
        <v>678</v>
      </c>
      <c r="C402" s="9"/>
      <c r="D402" s="9"/>
      <c r="E402" s="14" t="s">
        <v>620</v>
      </c>
      <c r="F402" s="11" t="n">
        <v>2</v>
      </c>
      <c r="G402" s="17"/>
      <c r="H402" s="2"/>
    </row>
    <row r="403" customFormat="false" ht="14.25" hidden="false" customHeight="false" outlineLevel="0" collapsed="false">
      <c r="A403" s="9" t="n">
        <v>250102019</v>
      </c>
      <c r="B403" s="13" t="s">
        <v>679</v>
      </c>
      <c r="C403" s="9"/>
      <c r="D403" s="9"/>
      <c r="E403" s="14" t="s">
        <v>620</v>
      </c>
      <c r="F403" s="11" t="n">
        <v>4</v>
      </c>
      <c r="G403" s="17"/>
      <c r="H403" s="2"/>
    </row>
    <row r="404" customFormat="false" ht="22.5" hidden="false" customHeight="false" outlineLevel="0" collapsed="false">
      <c r="A404" s="9" t="n">
        <v>250102020</v>
      </c>
      <c r="B404" s="13" t="s">
        <v>680</v>
      </c>
      <c r="C404" s="9"/>
      <c r="D404" s="9"/>
      <c r="E404" s="14" t="s">
        <v>620</v>
      </c>
      <c r="F404" s="25" t="n">
        <v>3</v>
      </c>
      <c r="G404" s="17"/>
      <c r="H404" s="2"/>
    </row>
    <row r="405" customFormat="false" ht="14.25" hidden="false" customHeight="false" outlineLevel="0" collapsed="false">
      <c r="A405" s="9" t="n">
        <v>250102021</v>
      </c>
      <c r="B405" s="13" t="s">
        <v>681</v>
      </c>
      <c r="C405" s="9"/>
      <c r="D405" s="9"/>
      <c r="E405" s="14" t="s">
        <v>620</v>
      </c>
      <c r="F405" s="25" t="n">
        <v>3</v>
      </c>
      <c r="G405" s="47" t="s">
        <v>682</v>
      </c>
      <c r="H405" s="2"/>
    </row>
    <row r="406" customFormat="false" ht="22.5" hidden="false" customHeight="false" outlineLevel="0" collapsed="false">
      <c r="A406" s="9" t="n">
        <v>250102022</v>
      </c>
      <c r="B406" s="13" t="s">
        <v>683</v>
      </c>
      <c r="C406" s="9"/>
      <c r="D406" s="9"/>
      <c r="E406" s="14" t="s">
        <v>620</v>
      </c>
      <c r="F406" s="25" t="n">
        <v>3</v>
      </c>
      <c r="G406" s="47" t="s">
        <v>682</v>
      </c>
      <c r="H406" s="2"/>
    </row>
    <row r="407" customFormat="false" ht="14.25" hidden="false" customHeight="false" outlineLevel="0" collapsed="false">
      <c r="A407" s="9" t="n">
        <v>250102023</v>
      </c>
      <c r="B407" s="13" t="s">
        <v>684</v>
      </c>
      <c r="C407" s="16"/>
      <c r="D407" s="9"/>
      <c r="E407" s="14" t="s">
        <v>620</v>
      </c>
      <c r="F407" s="11" t="n">
        <v>2</v>
      </c>
      <c r="G407" s="56"/>
      <c r="H407" s="2"/>
    </row>
    <row r="408" customFormat="false" ht="14.25" hidden="false" customHeight="false" outlineLevel="0" collapsed="false">
      <c r="A408" s="9" t="n">
        <v>250102024</v>
      </c>
      <c r="B408" s="13" t="s">
        <v>685</v>
      </c>
      <c r="C408" s="9"/>
      <c r="D408" s="9"/>
      <c r="E408" s="14" t="s">
        <v>620</v>
      </c>
      <c r="F408" s="25" t="n">
        <v>3</v>
      </c>
      <c r="G408" s="17"/>
      <c r="H408" s="2"/>
    </row>
    <row r="409" customFormat="false" ht="22.5" hidden="false" customHeight="false" outlineLevel="0" collapsed="false">
      <c r="A409" s="9" t="n">
        <v>250102025</v>
      </c>
      <c r="B409" s="13" t="s">
        <v>686</v>
      </c>
      <c r="C409" s="9"/>
      <c r="D409" s="9"/>
      <c r="E409" s="14" t="s">
        <v>620</v>
      </c>
      <c r="F409" s="69" t="s">
        <v>687</v>
      </c>
      <c r="G409" s="17"/>
      <c r="H409" s="2"/>
    </row>
    <row r="410" customFormat="false" ht="14.25" hidden="false" customHeight="false" outlineLevel="0" collapsed="false">
      <c r="A410" s="9" t="n">
        <v>250102026</v>
      </c>
      <c r="B410" s="13" t="s">
        <v>688</v>
      </c>
      <c r="C410" s="9"/>
      <c r="D410" s="9"/>
      <c r="E410" s="14" t="s">
        <v>620</v>
      </c>
      <c r="F410" s="11" t="n">
        <v>2</v>
      </c>
      <c r="G410" s="17"/>
      <c r="H410" s="2"/>
    </row>
    <row r="411" customFormat="false" ht="22.5" hidden="false" customHeight="false" outlineLevel="0" collapsed="false">
      <c r="A411" s="9" t="n">
        <v>250102027</v>
      </c>
      <c r="B411" s="13" t="s">
        <v>689</v>
      </c>
      <c r="C411" s="9"/>
      <c r="D411" s="9"/>
      <c r="E411" s="14" t="s">
        <v>620</v>
      </c>
      <c r="F411" s="69" t="s">
        <v>690</v>
      </c>
      <c r="G411" s="17"/>
      <c r="H411" s="2"/>
    </row>
    <row r="412" customFormat="false" ht="22.5" hidden="false" customHeight="false" outlineLevel="0" collapsed="false">
      <c r="A412" s="9" t="n">
        <v>250102028</v>
      </c>
      <c r="B412" s="13" t="s">
        <v>691</v>
      </c>
      <c r="C412" s="9"/>
      <c r="D412" s="9"/>
      <c r="E412" s="14" t="s">
        <v>620</v>
      </c>
      <c r="F412" s="11" t="n">
        <v>2</v>
      </c>
      <c r="G412" s="17"/>
      <c r="H412" s="2"/>
    </row>
    <row r="413" customFormat="false" ht="22.5" hidden="false" customHeight="false" outlineLevel="0" collapsed="false">
      <c r="A413" s="9" t="n">
        <v>250102029</v>
      </c>
      <c r="B413" s="13" t="s">
        <v>692</v>
      </c>
      <c r="C413" s="9"/>
      <c r="D413" s="9"/>
      <c r="E413" s="14" t="s">
        <v>620</v>
      </c>
      <c r="F413" s="11" t="n">
        <v>2</v>
      </c>
      <c r="G413" s="17"/>
      <c r="H413" s="2"/>
    </row>
    <row r="414" customFormat="false" ht="22.5" hidden="false" customHeight="false" outlineLevel="0" collapsed="false">
      <c r="A414" s="9" t="n">
        <v>250102030</v>
      </c>
      <c r="B414" s="13" t="s">
        <v>693</v>
      </c>
      <c r="C414" s="9"/>
      <c r="D414" s="9"/>
      <c r="E414" s="14" t="s">
        <v>620</v>
      </c>
      <c r="F414" s="11" t="n">
        <v>2</v>
      </c>
      <c r="G414" s="17"/>
      <c r="H414" s="2"/>
    </row>
    <row r="415" customFormat="false" ht="22.5" hidden="false" customHeight="false" outlineLevel="0" collapsed="false">
      <c r="A415" s="9" t="n">
        <v>250102031</v>
      </c>
      <c r="B415" s="13" t="s">
        <v>694</v>
      </c>
      <c r="C415" s="9"/>
      <c r="D415" s="9"/>
      <c r="E415" s="14" t="s">
        <v>620</v>
      </c>
      <c r="F415" s="11" t="n">
        <v>2</v>
      </c>
      <c r="G415" s="17"/>
      <c r="H415" s="2"/>
    </row>
    <row r="416" customFormat="false" ht="14.25" hidden="false" customHeight="false" outlineLevel="0" collapsed="false">
      <c r="A416" s="9" t="n">
        <v>250102032</v>
      </c>
      <c r="B416" s="13" t="s">
        <v>695</v>
      </c>
      <c r="C416" s="9"/>
      <c r="D416" s="9"/>
      <c r="E416" s="14" t="s">
        <v>620</v>
      </c>
      <c r="F416" s="15" t="n">
        <v>2</v>
      </c>
      <c r="G416" s="17"/>
      <c r="H416" s="2"/>
    </row>
    <row r="417" customFormat="false" ht="14.25" hidden="false" customHeight="false" outlineLevel="0" collapsed="false">
      <c r="A417" s="9" t="n">
        <v>250102033</v>
      </c>
      <c r="B417" s="13" t="s">
        <v>696</v>
      </c>
      <c r="C417" s="9"/>
      <c r="D417" s="9"/>
      <c r="E417" s="14" t="s">
        <v>620</v>
      </c>
      <c r="F417" s="11" t="n">
        <v>4</v>
      </c>
      <c r="G417" s="17"/>
      <c r="H417" s="2"/>
    </row>
    <row r="418" customFormat="false" ht="22.5" hidden="false" customHeight="false" outlineLevel="0" collapsed="false">
      <c r="A418" s="9" t="n">
        <v>250102034</v>
      </c>
      <c r="B418" s="13" t="s">
        <v>697</v>
      </c>
      <c r="C418" s="13" t="s">
        <v>698</v>
      </c>
      <c r="D418" s="9"/>
      <c r="E418" s="14" t="s">
        <v>620</v>
      </c>
      <c r="F418" s="11" t="n">
        <v>5</v>
      </c>
      <c r="G418" s="12" t="s">
        <v>699</v>
      </c>
      <c r="H418" s="2"/>
    </row>
    <row r="419" customFormat="false" ht="14.25" hidden="false" customHeight="false" outlineLevel="0" collapsed="false">
      <c r="A419" s="9" t="n">
        <v>250102035</v>
      </c>
      <c r="B419" s="13" t="s">
        <v>700</v>
      </c>
      <c r="C419" s="13" t="s">
        <v>701</v>
      </c>
      <c r="D419" s="9"/>
      <c r="E419" s="14" t="s">
        <v>28</v>
      </c>
      <c r="F419" s="11" t="n">
        <v>8</v>
      </c>
      <c r="G419" s="17"/>
      <c r="H419" s="2"/>
    </row>
    <row r="420" customFormat="false" ht="22.5" hidden="false" customHeight="false" outlineLevel="0" collapsed="false">
      <c r="A420" s="21" t="n">
        <v>250102036</v>
      </c>
      <c r="B420" s="21" t="s">
        <v>702</v>
      </c>
      <c r="C420" s="21"/>
      <c r="D420" s="21"/>
      <c r="E420" s="23" t="s">
        <v>620</v>
      </c>
      <c r="F420" s="23"/>
      <c r="G420" s="24"/>
      <c r="H420" s="2"/>
    </row>
    <row r="421" customFormat="false" ht="14.25" hidden="false" customHeight="false" outlineLevel="0" collapsed="false">
      <c r="A421" s="21" t="n">
        <v>250102037</v>
      </c>
      <c r="B421" s="22" t="s">
        <v>703</v>
      </c>
      <c r="C421" s="21"/>
      <c r="D421" s="21"/>
      <c r="E421" s="23" t="s">
        <v>620</v>
      </c>
      <c r="F421" s="23"/>
      <c r="G421" s="24"/>
      <c r="H421" s="2"/>
    </row>
    <row r="422" customFormat="false" ht="14.25" hidden="false" customHeight="false" outlineLevel="0" collapsed="false">
      <c r="A422" s="9" t="n">
        <v>250103</v>
      </c>
      <c r="B422" s="68" t="s">
        <v>704</v>
      </c>
      <c r="C422" s="9"/>
      <c r="D422" s="9"/>
      <c r="E422" s="11"/>
      <c r="F422" s="11"/>
      <c r="G422" s="17"/>
      <c r="H422" s="2"/>
    </row>
    <row r="423" customFormat="false" ht="62.25" hidden="false" customHeight="true" outlineLevel="0" collapsed="false">
      <c r="A423" s="9" t="s">
        <v>705</v>
      </c>
      <c r="B423" s="13" t="s">
        <v>706</v>
      </c>
      <c r="C423" s="70" t="s">
        <v>707</v>
      </c>
      <c r="D423" s="9"/>
      <c r="E423" s="14" t="s">
        <v>28</v>
      </c>
      <c r="F423" s="20" t="n">
        <v>8</v>
      </c>
      <c r="G423" s="17"/>
      <c r="H423" s="2"/>
    </row>
    <row r="424" customFormat="false" ht="22.5" hidden="false" customHeight="false" outlineLevel="0" collapsed="false">
      <c r="A424" s="9" t="n">
        <v>250103002</v>
      </c>
      <c r="B424" s="22" t="s">
        <v>708</v>
      </c>
      <c r="C424" s="22" t="s">
        <v>709</v>
      </c>
      <c r="D424" s="9"/>
      <c r="E424" s="14" t="s">
        <v>620</v>
      </c>
      <c r="F424" s="20" t="n">
        <v>3</v>
      </c>
      <c r="G424" s="47" t="s">
        <v>710</v>
      </c>
      <c r="H424" s="2"/>
    </row>
    <row r="425" customFormat="false" ht="14.25" hidden="false" customHeight="false" outlineLevel="0" collapsed="false">
      <c r="A425" s="9" t="n">
        <v>250103003</v>
      </c>
      <c r="B425" s="13" t="s">
        <v>711</v>
      </c>
      <c r="C425" s="9"/>
      <c r="D425" s="9"/>
      <c r="E425" s="14" t="s">
        <v>620</v>
      </c>
      <c r="F425" s="11" t="n">
        <v>3</v>
      </c>
      <c r="G425" s="17"/>
      <c r="H425" s="2"/>
    </row>
    <row r="426" customFormat="false" ht="22.5" hidden="false" customHeight="false" outlineLevel="0" collapsed="false">
      <c r="A426" s="9" t="n">
        <v>250103004</v>
      </c>
      <c r="B426" s="13" t="s">
        <v>712</v>
      </c>
      <c r="C426" s="9"/>
      <c r="D426" s="9"/>
      <c r="E426" s="14" t="s">
        <v>620</v>
      </c>
      <c r="F426" s="15" t="n">
        <v>3</v>
      </c>
      <c r="G426" s="17"/>
      <c r="H426" s="2"/>
    </row>
    <row r="427" customFormat="false" ht="22.5" hidden="false" customHeight="false" outlineLevel="0" collapsed="false">
      <c r="A427" s="9" t="n">
        <v>250103005</v>
      </c>
      <c r="B427" s="13" t="s">
        <v>713</v>
      </c>
      <c r="C427" s="9"/>
      <c r="D427" s="9"/>
      <c r="E427" s="14" t="s">
        <v>620</v>
      </c>
      <c r="F427" s="15" t="n">
        <v>2</v>
      </c>
      <c r="G427" s="17"/>
      <c r="H427" s="2"/>
    </row>
    <row r="428" customFormat="false" ht="14.25" hidden="false" customHeight="false" outlineLevel="0" collapsed="false">
      <c r="A428" s="21" t="n">
        <v>250103006</v>
      </c>
      <c r="B428" s="22" t="s">
        <v>714</v>
      </c>
      <c r="C428" s="21"/>
      <c r="D428" s="21"/>
      <c r="E428" s="23" t="s">
        <v>620</v>
      </c>
      <c r="F428" s="26"/>
      <c r="G428" s="24"/>
      <c r="H428" s="2"/>
    </row>
    <row r="429" customFormat="false" ht="22.5" hidden="false" customHeight="false" outlineLevel="0" collapsed="false">
      <c r="A429" s="16" t="n">
        <v>250104</v>
      </c>
      <c r="B429" s="68" t="s">
        <v>715</v>
      </c>
      <c r="C429" s="9"/>
      <c r="D429" s="9"/>
      <c r="E429" s="11"/>
      <c r="F429" s="11"/>
      <c r="G429" s="17"/>
      <c r="H429" s="2"/>
    </row>
    <row r="430" customFormat="false" ht="22.5" hidden="false" customHeight="false" outlineLevel="0" collapsed="false">
      <c r="A430" s="9" t="n">
        <v>250104001</v>
      </c>
      <c r="B430" s="13" t="s">
        <v>716</v>
      </c>
      <c r="C430" s="13" t="s">
        <v>717</v>
      </c>
      <c r="D430" s="9"/>
      <c r="E430" s="14" t="s">
        <v>28</v>
      </c>
      <c r="F430" s="11" t="n">
        <v>5</v>
      </c>
      <c r="G430" s="17"/>
      <c r="H430" s="2"/>
    </row>
    <row r="431" customFormat="false" ht="22.5" hidden="false" customHeight="false" outlineLevel="0" collapsed="false">
      <c r="A431" s="9" t="n">
        <v>250104002</v>
      </c>
      <c r="B431" s="13" t="s">
        <v>718</v>
      </c>
      <c r="C431" s="13" t="s">
        <v>719</v>
      </c>
      <c r="D431" s="9"/>
      <c r="E431" s="14" t="s">
        <v>28</v>
      </c>
      <c r="F431" s="11" t="n">
        <v>8</v>
      </c>
      <c r="G431" s="17"/>
      <c r="H431" s="2"/>
    </row>
    <row r="432" customFormat="false" ht="22.5" hidden="false" customHeight="false" outlineLevel="0" collapsed="false">
      <c r="A432" s="9" t="n">
        <v>250104003</v>
      </c>
      <c r="B432" s="13" t="s">
        <v>720</v>
      </c>
      <c r="C432" s="13" t="s">
        <v>721</v>
      </c>
      <c r="D432" s="9"/>
      <c r="E432" s="14" t="s">
        <v>28</v>
      </c>
      <c r="F432" s="11" t="n">
        <v>8</v>
      </c>
      <c r="G432" s="17"/>
      <c r="H432" s="2"/>
    </row>
    <row r="433" customFormat="false" ht="22.5" hidden="false" customHeight="false" outlineLevel="0" collapsed="false">
      <c r="A433" s="9" t="n">
        <v>250104004</v>
      </c>
      <c r="B433" s="13" t="s">
        <v>722</v>
      </c>
      <c r="C433" s="13" t="s">
        <v>723</v>
      </c>
      <c r="D433" s="9"/>
      <c r="E433" s="14" t="s">
        <v>28</v>
      </c>
      <c r="F433" s="11" t="n">
        <v>8</v>
      </c>
      <c r="G433" s="12" t="s">
        <v>724</v>
      </c>
      <c r="H433" s="2"/>
    </row>
    <row r="434" customFormat="false" ht="22.5" hidden="false" customHeight="false" outlineLevel="0" collapsed="false">
      <c r="A434" s="9" t="n">
        <v>250104005</v>
      </c>
      <c r="B434" s="13" t="s">
        <v>725</v>
      </c>
      <c r="C434" s="71"/>
      <c r="D434" s="9"/>
      <c r="E434" s="14" t="s">
        <v>620</v>
      </c>
      <c r="F434" s="11" t="n">
        <v>8</v>
      </c>
      <c r="G434" s="17"/>
      <c r="H434" s="2"/>
    </row>
    <row r="435" customFormat="false" ht="14.25" hidden="false" customHeight="false" outlineLevel="0" collapsed="false">
      <c r="A435" s="9" t="n">
        <v>250104006</v>
      </c>
      <c r="B435" s="13" t="s">
        <v>726</v>
      </c>
      <c r="C435" s="71"/>
      <c r="D435" s="9"/>
      <c r="E435" s="14" t="s">
        <v>620</v>
      </c>
      <c r="F435" s="11" t="n">
        <v>8</v>
      </c>
      <c r="G435" s="17"/>
      <c r="H435" s="2"/>
    </row>
    <row r="436" customFormat="false" ht="22.5" hidden="false" customHeight="false" outlineLevel="0" collapsed="false">
      <c r="A436" s="9" t="n">
        <v>250104007</v>
      </c>
      <c r="B436" s="13" t="s">
        <v>727</v>
      </c>
      <c r="C436" s="71"/>
      <c r="D436" s="9"/>
      <c r="E436" s="14" t="s">
        <v>620</v>
      </c>
      <c r="F436" s="11" t="n">
        <v>8</v>
      </c>
      <c r="G436" s="17"/>
      <c r="H436" s="2"/>
    </row>
    <row r="437" customFormat="false" ht="22.5" hidden="false" customHeight="false" outlineLevel="0" collapsed="false">
      <c r="A437" s="9" t="n">
        <v>250104008</v>
      </c>
      <c r="B437" s="13" t="s">
        <v>728</v>
      </c>
      <c r="C437" s="71"/>
      <c r="D437" s="9"/>
      <c r="E437" s="14" t="s">
        <v>620</v>
      </c>
      <c r="F437" s="11" t="n">
        <v>5</v>
      </c>
      <c r="G437" s="17"/>
      <c r="H437" s="2"/>
    </row>
    <row r="438" customFormat="false" ht="22.5" hidden="false" customHeight="false" outlineLevel="0" collapsed="false">
      <c r="A438" s="9" t="n">
        <v>250104009</v>
      </c>
      <c r="B438" s="13" t="s">
        <v>729</v>
      </c>
      <c r="C438" s="71"/>
      <c r="D438" s="9"/>
      <c r="E438" s="14" t="s">
        <v>620</v>
      </c>
      <c r="F438" s="20" t="n">
        <v>5</v>
      </c>
      <c r="G438" s="17"/>
      <c r="H438" s="2"/>
    </row>
    <row r="439" customFormat="false" ht="22.5" hidden="false" customHeight="false" outlineLevel="0" collapsed="false">
      <c r="A439" s="9" t="n">
        <v>250104010</v>
      </c>
      <c r="B439" s="13" t="s">
        <v>730</v>
      </c>
      <c r="C439" s="71"/>
      <c r="D439" s="9"/>
      <c r="E439" s="14" t="s">
        <v>620</v>
      </c>
      <c r="F439" s="20" t="n">
        <v>8</v>
      </c>
      <c r="G439" s="17"/>
      <c r="H439" s="2"/>
    </row>
    <row r="440" customFormat="false" ht="22.5" hidden="false" customHeight="false" outlineLevel="0" collapsed="false">
      <c r="A440" s="9" t="n">
        <v>250104011</v>
      </c>
      <c r="B440" s="13" t="s">
        <v>731</v>
      </c>
      <c r="C440" s="71"/>
      <c r="D440" s="9"/>
      <c r="E440" s="14" t="s">
        <v>620</v>
      </c>
      <c r="F440" s="20" t="n">
        <v>8</v>
      </c>
      <c r="G440" s="17"/>
      <c r="H440" s="2"/>
    </row>
    <row r="441" customFormat="false" ht="22.5" hidden="false" customHeight="false" outlineLevel="0" collapsed="false">
      <c r="A441" s="9" t="n">
        <v>250104012</v>
      </c>
      <c r="B441" s="13" t="s">
        <v>732</v>
      </c>
      <c r="C441" s="71"/>
      <c r="D441" s="9"/>
      <c r="E441" s="14" t="s">
        <v>620</v>
      </c>
      <c r="F441" s="11" t="n">
        <v>8</v>
      </c>
      <c r="G441" s="49" t="s">
        <v>733</v>
      </c>
      <c r="H441" s="2"/>
    </row>
    <row r="442" customFormat="false" ht="22.5" hidden="false" customHeight="false" outlineLevel="0" collapsed="false">
      <c r="A442" s="9" t="n">
        <v>250104013</v>
      </c>
      <c r="B442" s="13" t="s">
        <v>734</v>
      </c>
      <c r="C442" s="13" t="s">
        <v>735</v>
      </c>
      <c r="D442" s="9"/>
      <c r="E442" s="14" t="s">
        <v>620</v>
      </c>
      <c r="F442" s="20" t="n">
        <v>5</v>
      </c>
      <c r="G442" s="17"/>
      <c r="H442" s="2"/>
    </row>
    <row r="443" customFormat="false" ht="14.25" hidden="false" customHeight="false" outlineLevel="0" collapsed="false">
      <c r="A443" s="9" t="n">
        <v>250104014</v>
      </c>
      <c r="B443" s="13" t="s">
        <v>736</v>
      </c>
      <c r="C443" s="13" t="s">
        <v>737</v>
      </c>
      <c r="D443" s="9"/>
      <c r="E443" s="14" t="s">
        <v>28</v>
      </c>
      <c r="F443" s="20" t="n">
        <v>5</v>
      </c>
      <c r="G443" s="17"/>
      <c r="H443" s="2"/>
    </row>
    <row r="444" customFormat="false" ht="14.25" hidden="false" customHeight="false" outlineLevel="0" collapsed="false">
      <c r="A444" s="9" t="n">
        <v>250104015</v>
      </c>
      <c r="B444" s="13" t="s">
        <v>738</v>
      </c>
      <c r="C444" s="9"/>
      <c r="D444" s="9"/>
      <c r="E444" s="14" t="s">
        <v>620</v>
      </c>
      <c r="F444" s="15" t="n">
        <v>3</v>
      </c>
      <c r="G444" s="17"/>
      <c r="H444" s="2"/>
    </row>
    <row r="445" customFormat="false" ht="22.5" hidden="false" customHeight="false" outlineLevel="0" collapsed="false">
      <c r="A445" s="9" t="n">
        <v>250104016</v>
      </c>
      <c r="B445" s="13" t="s">
        <v>739</v>
      </c>
      <c r="C445" s="13" t="s">
        <v>740</v>
      </c>
      <c r="D445" s="9"/>
      <c r="E445" s="14" t="s">
        <v>28</v>
      </c>
      <c r="F445" s="11" t="n">
        <v>5</v>
      </c>
      <c r="G445" s="17"/>
      <c r="H445" s="2"/>
    </row>
    <row r="446" customFormat="false" ht="22.5" hidden="false" customHeight="false" outlineLevel="0" collapsed="false">
      <c r="A446" s="9" t="n">
        <v>250104017</v>
      </c>
      <c r="B446" s="13" t="s">
        <v>741</v>
      </c>
      <c r="C446" s="13" t="s">
        <v>742</v>
      </c>
      <c r="D446" s="9"/>
      <c r="E446" s="14" t="s">
        <v>28</v>
      </c>
      <c r="F446" s="11" t="n">
        <v>5</v>
      </c>
      <c r="G446" s="17"/>
      <c r="H446" s="2"/>
    </row>
    <row r="447" customFormat="false" ht="22.5" hidden="false" customHeight="false" outlineLevel="0" collapsed="false">
      <c r="A447" s="9" t="n">
        <v>250104018</v>
      </c>
      <c r="B447" s="13" t="s">
        <v>743</v>
      </c>
      <c r="C447" s="13" t="s">
        <v>744</v>
      </c>
      <c r="D447" s="9"/>
      <c r="E447" s="14" t="s">
        <v>28</v>
      </c>
      <c r="F447" s="11" t="n">
        <v>5</v>
      </c>
      <c r="G447" s="17"/>
      <c r="H447" s="2"/>
    </row>
    <row r="448" customFormat="false" ht="22.5" hidden="false" customHeight="false" outlineLevel="0" collapsed="false">
      <c r="A448" s="9" t="n">
        <v>250104019</v>
      </c>
      <c r="B448" s="13" t="s">
        <v>745</v>
      </c>
      <c r="C448" s="13" t="s">
        <v>746</v>
      </c>
      <c r="D448" s="9"/>
      <c r="E448" s="14" t="s">
        <v>28</v>
      </c>
      <c r="F448" s="11" t="n">
        <v>5</v>
      </c>
      <c r="G448" s="17"/>
      <c r="H448" s="2"/>
    </row>
    <row r="449" customFormat="false" ht="22.5" hidden="false" customHeight="false" outlineLevel="0" collapsed="false">
      <c r="A449" s="21" t="n">
        <v>250104020</v>
      </c>
      <c r="B449" s="22" t="s">
        <v>747</v>
      </c>
      <c r="C449" s="21"/>
      <c r="D449" s="21"/>
      <c r="E449" s="23" t="s">
        <v>620</v>
      </c>
      <c r="F449" s="23"/>
      <c r="G449" s="24"/>
      <c r="H449" s="2"/>
    </row>
    <row r="450" customFormat="false" ht="14.25" hidden="false" customHeight="false" outlineLevel="0" collapsed="false">
      <c r="A450" s="21" t="n">
        <v>250104021</v>
      </c>
      <c r="B450" s="22" t="s">
        <v>748</v>
      </c>
      <c r="C450" s="21"/>
      <c r="D450" s="21"/>
      <c r="E450" s="23" t="s">
        <v>620</v>
      </c>
      <c r="F450" s="23"/>
      <c r="G450" s="24"/>
      <c r="H450" s="2"/>
    </row>
    <row r="451" customFormat="false" ht="14.25" hidden="false" customHeight="false" outlineLevel="0" collapsed="false">
      <c r="A451" s="21" t="n">
        <v>250104022</v>
      </c>
      <c r="B451" s="22" t="s">
        <v>749</v>
      </c>
      <c r="C451" s="21"/>
      <c r="D451" s="21"/>
      <c r="E451" s="23" t="s">
        <v>620</v>
      </c>
      <c r="F451" s="23"/>
      <c r="G451" s="24"/>
      <c r="H451" s="2"/>
    </row>
    <row r="452" customFormat="false" ht="14.25" hidden="false" customHeight="false" outlineLevel="0" collapsed="false">
      <c r="A452" s="21" t="n">
        <v>250104023</v>
      </c>
      <c r="B452" s="22" t="s">
        <v>750</v>
      </c>
      <c r="C452" s="21"/>
      <c r="D452" s="21"/>
      <c r="E452" s="23" t="s">
        <v>620</v>
      </c>
      <c r="F452" s="23"/>
      <c r="G452" s="24"/>
      <c r="H452" s="2"/>
    </row>
    <row r="453" customFormat="false" ht="22.5" hidden="false" customHeight="false" outlineLevel="0" collapsed="false">
      <c r="A453" s="21" t="n">
        <v>250104024</v>
      </c>
      <c r="B453" s="22" t="s">
        <v>751</v>
      </c>
      <c r="C453" s="21"/>
      <c r="D453" s="21"/>
      <c r="E453" s="23" t="s">
        <v>620</v>
      </c>
      <c r="F453" s="23"/>
      <c r="G453" s="24"/>
      <c r="H453" s="2"/>
    </row>
    <row r="454" customFormat="false" ht="14.25" hidden="false" customHeight="false" outlineLevel="0" collapsed="false">
      <c r="A454" s="21" t="n">
        <v>250104025</v>
      </c>
      <c r="B454" s="22" t="s">
        <v>752</v>
      </c>
      <c r="C454" s="21"/>
      <c r="D454" s="21"/>
      <c r="E454" s="23" t="s">
        <v>620</v>
      </c>
      <c r="F454" s="23"/>
      <c r="G454" s="24"/>
      <c r="H454" s="2"/>
    </row>
    <row r="455" customFormat="false" ht="22.5" hidden="false" customHeight="false" outlineLevel="0" collapsed="false">
      <c r="A455" s="21" t="n">
        <v>250104026</v>
      </c>
      <c r="B455" s="22" t="s">
        <v>753</v>
      </c>
      <c r="C455" s="21"/>
      <c r="D455" s="21"/>
      <c r="E455" s="23" t="s">
        <v>620</v>
      </c>
      <c r="F455" s="23"/>
      <c r="G455" s="24"/>
      <c r="H455" s="2"/>
    </row>
    <row r="456" customFormat="false" ht="22.5" hidden="false" customHeight="false" outlineLevel="0" collapsed="false">
      <c r="A456" s="21" t="n">
        <v>250104027</v>
      </c>
      <c r="B456" s="22" t="s">
        <v>754</v>
      </c>
      <c r="C456" s="21"/>
      <c r="D456" s="21"/>
      <c r="E456" s="23" t="s">
        <v>620</v>
      </c>
      <c r="F456" s="23"/>
      <c r="G456" s="24"/>
      <c r="H456" s="2"/>
    </row>
    <row r="457" customFormat="false" ht="33.75" hidden="false" customHeight="false" outlineLevel="0" collapsed="false">
      <c r="A457" s="21" t="n">
        <v>250104028</v>
      </c>
      <c r="B457" s="22" t="s">
        <v>755</v>
      </c>
      <c r="C457" s="21"/>
      <c r="D457" s="21"/>
      <c r="E457" s="23" t="s">
        <v>620</v>
      </c>
      <c r="F457" s="23"/>
      <c r="G457" s="24"/>
      <c r="H457" s="2"/>
    </row>
    <row r="458" customFormat="false" ht="22.5" hidden="false" customHeight="false" outlineLevel="0" collapsed="false">
      <c r="A458" s="21" t="n">
        <v>250104029</v>
      </c>
      <c r="B458" s="22" t="s">
        <v>756</v>
      </c>
      <c r="C458" s="21"/>
      <c r="D458" s="21"/>
      <c r="E458" s="23" t="s">
        <v>620</v>
      </c>
      <c r="F458" s="23"/>
      <c r="G458" s="24"/>
      <c r="H458" s="2"/>
    </row>
    <row r="459" customFormat="false" ht="22.5" hidden="false" customHeight="false" outlineLevel="0" collapsed="false">
      <c r="A459" s="21" t="n">
        <v>250104030</v>
      </c>
      <c r="B459" s="22" t="s">
        <v>757</v>
      </c>
      <c r="C459" s="21"/>
      <c r="D459" s="21"/>
      <c r="E459" s="23" t="s">
        <v>620</v>
      </c>
      <c r="F459" s="23"/>
      <c r="G459" s="24"/>
      <c r="H459" s="2"/>
    </row>
    <row r="460" customFormat="false" ht="14.25" hidden="false" customHeight="false" outlineLevel="0" collapsed="false">
      <c r="A460" s="21" t="n">
        <v>250104031</v>
      </c>
      <c r="B460" s="22" t="s">
        <v>758</v>
      </c>
      <c r="C460" s="21"/>
      <c r="D460" s="21"/>
      <c r="E460" s="23" t="s">
        <v>620</v>
      </c>
      <c r="F460" s="23"/>
      <c r="G460" s="24"/>
      <c r="H460" s="2"/>
    </row>
    <row r="461" customFormat="false" ht="14.25" hidden="false" customHeight="false" outlineLevel="0" collapsed="false">
      <c r="A461" s="21" t="n">
        <v>250104032</v>
      </c>
      <c r="B461" s="22" t="s">
        <v>759</v>
      </c>
      <c r="C461" s="21"/>
      <c r="D461" s="21"/>
      <c r="E461" s="23" t="s">
        <v>620</v>
      </c>
      <c r="F461" s="23"/>
      <c r="G461" s="24"/>
      <c r="H461" s="2"/>
    </row>
    <row r="462" customFormat="false" ht="22.5" hidden="false" customHeight="false" outlineLevel="0" collapsed="false">
      <c r="A462" s="21" t="n">
        <v>250104033</v>
      </c>
      <c r="B462" s="22" t="s">
        <v>760</v>
      </c>
      <c r="C462" s="22" t="s">
        <v>761</v>
      </c>
      <c r="D462" s="21"/>
      <c r="E462" s="23" t="s">
        <v>620</v>
      </c>
      <c r="F462" s="23"/>
      <c r="G462" s="24"/>
      <c r="H462" s="2"/>
    </row>
    <row r="463" customFormat="false" ht="22.5" hidden="false" customHeight="false" outlineLevel="0" collapsed="false">
      <c r="A463" s="21" t="n">
        <v>250104034</v>
      </c>
      <c r="B463" s="22" t="s">
        <v>762</v>
      </c>
      <c r="C463" s="21"/>
      <c r="D463" s="21"/>
      <c r="E463" s="23" t="s">
        <v>620</v>
      </c>
      <c r="F463" s="23"/>
      <c r="G463" s="24"/>
      <c r="H463" s="2"/>
    </row>
    <row r="464" customFormat="false" ht="22.5" hidden="false" customHeight="false" outlineLevel="0" collapsed="false">
      <c r="A464" s="21" t="n">
        <v>250104035</v>
      </c>
      <c r="B464" s="22" t="s">
        <v>763</v>
      </c>
      <c r="C464" s="21"/>
      <c r="D464" s="21"/>
      <c r="E464" s="23" t="s">
        <v>620</v>
      </c>
      <c r="F464" s="23"/>
      <c r="G464" s="24"/>
      <c r="H464" s="2"/>
    </row>
    <row r="465" customFormat="false" ht="33.75" hidden="false" customHeight="false" outlineLevel="0" collapsed="false">
      <c r="A465" s="44" t="n">
        <v>250104036</v>
      </c>
      <c r="B465" s="45" t="s">
        <v>764</v>
      </c>
      <c r="C465" s="44" t="s">
        <v>765</v>
      </c>
      <c r="D465" s="44"/>
      <c r="E465" s="46" t="s">
        <v>28</v>
      </c>
      <c r="F465" s="20" t="n">
        <v>22</v>
      </c>
      <c r="G465" s="47"/>
      <c r="H465" s="2"/>
    </row>
    <row r="466" customFormat="false" ht="22.5" hidden="false" customHeight="false" outlineLevel="0" collapsed="false">
      <c r="A466" s="16" t="n">
        <v>2502</v>
      </c>
      <c r="B466" s="10" t="s">
        <v>766</v>
      </c>
      <c r="C466" s="9"/>
      <c r="D466" s="13" t="s">
        <v>767</v>
      </c>
      <c r="E466" s="11"/>
      <c r="F466" s="11"/>
      <c r="G466" s="17"/>
      <c r="H466" s="2"/>
    </row>
    <row r="467" customFormat="false" ht="22.5" hidden="false" customHeight="false" outlineLevel="0" collapsed="false">
      <c r="A467" s="9" t="n">
        <v>250201</v>
      </c>
      <c r="B467" s="68" t="s">
        <v>768</v>
      </c>
      <c r="C467" s="9"/>
      <c r="D467" s="9"/>
      <c r="E467" s="11"/>
      <c r="F467" s="11"/>
      <c r="G467" s="17"/>
      <c r="H467" s="2"/>
    </row>
    <row r="468" customFormat="false" ht="33.75" hidden="false" customHeight="false" outlineLevel="0" collapsed="false">
      <c r="A468" s="9" t="n">
        <v>250201001</v>
      </c>
      <c r="B468" s="13" t="s">
        <v>769</v>
      </c>
      <c r="C468" s="13" t="s">
        <v>770</v>
      </c>
      <c r="D468" s="9"/>
      <c r="E468" s="14" t="s">
        <v>28</v>
      </c>
      <c r="F468" s="11" t="n">
        <v>50</v>
      </c>
      <c r="G468" s="17"/>
      <c r="H468" s="2"/>
    </row>
    <row r="469" customFormat="false" ht="22.5" hidden="false" customHeight="false" outlineLevel="0" collapsed="false">
      <c r="A469" s="9" t="n">
        <v>250201002</v>
      </c>
      <c r="B469" s="13" t="s">
        <v>771</v>
      </c>
      <c r="C469" s="9"/>
      <c r="D469" s="9"/>
      <c r="E469" s="14" t="s">
        <v>620</v>
      </c>
      <c r="F469" s="11" t="n">
        <v>10</v>
      </c>
      <c r="G469" s="17"/>
      <c r="H469" s="2"/>
    </row>
    <row r="470" customFormat="false" ht="22.5" hidden="false" customHeight="false" outlineLevel="0" collapsed="false">
      <c r="A470" s="9" t="n">
        <v>250201003</v>
      </c>
      <c r="B470" s="13" t="s">
        <v>772</v>
      </c>
      <c r="C470" s="9"/>
      <c r="D470" s="9"/>
      <c r="E470" s="14" t="s">
        <v>620</v>
      </c>
      <c r="F470" s="11" t="n">
        <v>10</v>
      </c>
      <c r="G470" s="17"/>
      <c r="H470" s="2"/>
    </row>
    <row r="471" customFormat="false" ht="22.5" hidden="false" customHeight="false" outlineLevel="0" collapsed="false">
      <c r="A471" s="9" t="n">
        <v>250201004</v>
      </c>
      <c r="B471" s="13" t="s">
        <v>773</v>
      </c>
      <c r="C471" s="13" t="s">
        <v>774</v>
      </c>
      <c r="D471" s="9"/>
      <c r="E471" s="14" t="s">
        <v>620</v>
      </c>
      <c r="F471" s="15" t="n">
        <v>30</v>
      </c>
      <c r="G471" s="12" t="s">
        <v>775</v>
      </c>
      <c r="H471" s="2"/>
    </row>
    <row r="472" customFormat="false" ht="22.5" hidden="false" customHeight="false" outlineLevel="0" collapsed="false">
      <c r="A472" s="9" t="n">
        <v>250201005</v>
      </c>
      <c r="B472" s="13" t="s">
        <v>776</v>
      </c>
      <c r="C472" s="13" t="s">
        <v>777</v>
      </c>
      <c r="D472" s="9"/>
      <c r="E472" s="14" t="s">
        <v>620</v>
      </c>
      <c r="F472" s="15" t="n">
        <v>100</v>
      </c>
      <c r="G472" s="17"/>
      <c r="H472" s="2"/>
    </row>
    <row r="473" customFormat="false" ht="58.5" hidden="false" customHeight="false" outlineLevel="0" collapsed="false">
      <c r="A473" s="9" t="n">
        <v>250201006</v>
      </c>
      <c r="B473" s="13" t="s">
        <v>778</v>
      </c>
      <c r="C473" s="13" t="s">
        <v>774</v>
      </c>
      <c r="D473" s="9"/>
      <c r="E473" s="14" t="s">
        <v>620</v>
      </c>
      <c r="F473" s="15" t="n">
        <v>30</v>
      </c>
      <c r="G473" s="56" t="s">
        <v>779</v>
      </c>
      <c r="H473" s="2"/>
    </row>
    <row r="474" customFormat="false" ht="95.25" hidden="false" customHeight="false" outlineLevel="0" collapsed="false">
      <c r="A474" s="72" t="s">
        <v>780</v>
      </c>
      <c r="B474" s="73" t="s">
        <v>781</v>
      </c>
      <c r="C474" s="73" t="s">
        <v>782</v>
      </c>
      <c r="D474" s="74"/>
      <c r="E474" s="75" t="s">
        <v>28</v>
      </c>
      <c r="F474" s="76" t="n">
        <v>220</v>
      </c>
      <c r="G474" s="74"/>
      <c r="H474" s="2"/>
    </row>
    <row r="475" customFormat="false" ht="33.75" hidden="false" customHeight="false" outlineLevel="0" collapsed="false">
      <c r="A475" s="9" t="n">
        <v>250201007</v>
      </c>
      <c r="B475" s="13" t="s">
        <v>783</v>
      </c>
      <c r="C475" s="9"/>
      <c r="D475" s="9"/>
      <c r="E475" s="14" t="s">
        <v>620</v>
      </c>
      <c r="F475" s="11" t="n">
        <v>20</v>
      </c>
      <c r="G475" s="12" t="s">
        <v>784</v>
      </c>
      <c r="H475" s="2"/>
    </row>
    <row r="476" customFormat="false" ht="14.25" hidden="false" customHeight="false" outlineLevel="0" collapsed="false">
      <c r="A476" s="9" t="n">
        <v>250201008</v>
      </c>
      <c r="B476" s="13" t="s">
        <v>785</v>
      </c>
      <c r="C476" s="9"/>
      <c r="D476" s="9"/>
      <c r="E476" s="14" t="s">
        <v>620</v>
      </c>
      <c r="F476" s="11" t="n">
        <v>30</v>
      </c>
      <c r="G476" s="17"/>
      <c r="H476" s="2"/>
    </row>
    <row r="477" customFormat="false" ht="22.5" hidden="false" customHeight="false" outlineLevel="0" collapsed="false">
      <c r="A477" s="9" t="n">
        <v>250201009</v>
      </c>
      <c r="B477" s="13" t="s">
        <v>786</v>
      </c>
      <c r="C477" s="9"/>
      <c r="D477" s="9"/>
      <c r="E477" s="14" t="s">
        <v>620</v>
      </c>
      <c r="F477" s="11" t="s">
        <v>189</v>
      </c>
      <c r="G477" s="17"/>
      <c r="H477" s="2"/>
    </row>
    <row r="478" customFormat="false" ht="22.5" hidden="false" customHeight="false" outlineLevel="0" collapsed="false">
      <c r="A478" s="21" t="n">
        <v>250201010</v>
      </c>
      <c r="B478" s="22" t="s">
        <v>787</v>
      </c>
      <c r="C478" s="21"/>
      <c r="D478" s="21"/>
      <c r="E478" s="23" t="s">
        <v>620</v>
      </c>
      <c r="F478" s="23"/>
      <c r="G478" s="24"/>
      <c r="H478" s="2"/>
    </row>
    <row r="479" customFormat="false" ht="33.75" hidden="false" customHeight="false" outlineLevel="0" collapsed="false">
      <c r="A479" s="44" t="n">
        <v>250201011</v>
      </c>
      <c r="B479" s="45" t="s">
        <v>788</v>
      </c>
      <c r="C479" s="45" t="s">
        <v>789</v>
      </c>
      <c r="D479" s="44"/>
      <c r="E479" s="46" t="s">
        <v>28</v>
      </c>
      <c r="F479" s="20" t="n">
        <v>150</v>
      </c>
      <c r="G479" s="47"/>
      <c r="H479" s="2"/>
    </row>
    <row r="480" customFormat="false" ht="14.25" hidden="false" customHeight="false" outlineLevel="0" collapsed="false">
      <c r="A480" s="16" t="n">
        <v>250202</v>
      </c>
      <c r="B480" s="68" t="s">
        <v>790</v>
      </c>
      <c r="C480" s="9"/>
      <c r="D480" s="9"/>
      <c r="E480" s="11"/>
      <c r="F480" s="11"/>
      <c r="G480" s="17"/>
      <c r="H480" s="2"/>
    </row>
    <row r="481" customFormat="false" ht="22.5" hidden="false" customHeight="false" outlineLevel="0" collapsed="false">
      <c r="A481" s="9" t="n">
        <v>250202001</v>
      </c>
      <c r="B481" s="13" t="s">
        <v>791</v>
      </c>
      <c r="C481" s="9"/>
      <c r="D481" s="9"/>
      <c r="E481" s="14" t="s">
        <v>620</v>
      </c>
      <c r="F481" s="15" t="n">
        <v>3</v>
      </c>
      <c r="G481" s="17"/>
      <c r="H481" s="2"/>
    </row>
    <row r="482" customFormat="false" ht="22.5" hidden="false" customHeight="false" outlineLevel="0" collapsed="false">
      <c r="A482" s="9" t="n">
        <v>250202002</v>
      </c>
      <c r="B482" s="13" t="s">
        <v>792</v>
      </c>
      <c r="C482" s="9"/>
      <c r="D482" s="9"/>
      <c r="E482" s="14" t="s">
        <v>620</v>
      </c>
      <c r="F482" s="15" t="n">
        <v>3</v>
      </c>
      <c r="G482" s="17"/>
      <c r="H482" s="2"/>
    </row>
    <row r="483" customFormat="false" ht="33.75" hidden="false" customHeight="false" outlineLevel="0" collapsed="false">
      <c r="A483" s="9" t="n">
        <v>250202003</v>
      </c>
      <c r="B483" s="13" t="s">
        <v>793</v>
      </c>
      <c r="C483" s="13" t="s">
        <v>631</v>
      </c>
      <c r="D483" s="9"/>
      <c r="E483" s="14" t="s">
        <v>620</v>
      </c>
      <c r="F483" s="11" t="n">
        <v>5</v>
      </c>
      <c r="G483" s="12" t="s">
        <v>794</v>
      </c>
      <c r="H483" s="2"/>
    </row>
    <row r="484" customFormat="false" ht="22.5" hidden="false" customHeight="false" outlineLevel="0" collapsed="false">
      <c r="A484" s="9" t="n">
        <v>250202004</v>
      </c>
      <c r="B484" s="13" t="s">
        <v>795</v>
      </c>
      <c r="C484" s="9"/>
      <c r="D484" s="9"/>
      <c r="E484" s="14" t="s">
        <v>620</v>
      </c>
      <c r="F484" s="11" t="n">
        <v>6</v>
      </c>
      <c r="G484" s="17"/>
      <c r="H484" s="2"/>
    </row>
    <row r="485" customFormat="false" ht="22.5" hidden="false" customHeight="false" outlineLevel="0" collapsed="false">
      <c r="A485" s="9" t="n">
        <v>250202005</v>
      </c>
      <c r="B485" s="13" t="s">
        <v>796</v>
      </c>
      <c r="C485" s="9"/>
      <c r="D485" s="9"/>
      <c r="E485" s="14" t="s">
        <v>620</v>
      </c>
      <c r="F485" s="15" t="n">
        <v>5</v>
      </c>
      <c r="G485" s="17"/>
      <c r="H485" s="2"/>
    </row>
    <row r="486" customFormat="false" ht="22.5" hidden="false" customHeight="false" outlineLevel="0" collapsed="false">
      <c r="A486" s="9" t="n">
        <v>250202006</v>
      </c>
      <c r="B486" s="13" t="s">
        <v>797</v>
      </c>
      <c r="C486" s="9"/>
      <c r="D486" s="9"/>
      <c r="E486" s="14" t="s">
        <v>620</v>
      </c>
      <c r="F486" s="11" t="n">
        <v>5</v>
      </c>
      <c r="G486" s="17"/>
      <c r="H486" s="2"/>
    </row>
    <row r="487" customFormat="false" ht="22.5" hidden="false" customHeight="false" outlineLevel="0" collapsed="false">
      <c r="A487" s="9" t="n">
        <v>250202007</v>
      </c>
      <c r="B487" s="13" t="s">
        <v>798</v>
      </c>
      <c r="C487" s="9"/>
      <c r="D487" s="9"/>
      <c r="E487" s="14" t="s">
        <v>620</v>
      </c>
      <c r="F487" s="11" t="n">
        <v>10</v>
      </c>
      <c r="G487" s="17"/>
      <c r="H487" s="2"/>
    </row>
    <row r="488" customFormat="false" ht="22.5" hidden="false" customHeight="false" outlineLevel="0" collapsed="false">
      <c r="A488" s="9" t="n">
        <v>250202008</v>
      </c>
      <c r="B488" s="13" t="s">
        <v>799</v>
      </c>
      <c r="C488" s="9"/>
      <c r="D488" s="9"/>
      <c r="E488" s="14" t="s">
        <v>620</v>
      </c>
      <c r="F488" s="15" t="n">
        <v>10</v>
      </c>
      <c r="G488" s="17"/>
      <c r="H488" s="2"/>
    </row>
    <row r="489" customFormat="false" ht="14.25" hidden="false" customHeight="false" outlineLevel="0" collapsed="false">
      <c r="A489" s="9" t="n">
        <v>250202009</v>
      </c>
      <c r="B489" s="13" t="s">
        <v>800</v>
      </c>
      <c r="C489" s="9"/>
      <c r="D489" s="9"/>
      <c r="E489" s="14" t="s">
        <v>620</v>
      </c>
      <c r="F489" s="15" t="n">
        <v>4</v>
      </c>
      <c r="G489" s="17"/>
      <c r="H489" s="2"/>
    </row>
    <row r="490" customFormat="false" ht="14.25" hidden="false" customHeight="false" outlineLevel="0" collapsed="false">
      <c r="A490" s="9" t="n">
        <v>250202010</v>
      </c>
      <c r="B490" s="13" t="s">
        <v>801</v>
      </c>
      <c r="C490" s="9"/>
      <c r="D490" s="9"/>
      <c r="E490" s="14" t="s">
        <v>620</v>
      </c>
      <c r="F490" s="11" t="n">
        <v>4</v>
      </c>
      <c r="G490" s="17"/>
      <c r="H490" s="2"/>
    </row>
    <row r="491" customFormat="false" ht="14.25" hidden="false" customHeight="false" outlineLevel="0" collapsed="false">
      <c r="A491" s="9" t="n">
        <v>250202011</v>
      </c>
      <c r="B491" s="13" t="s">
        <v>802</v>
      </c>
      <c r="C491" s="9"/>
      <c r="D491" s="9"/>
      <c r="E491" s="14" t="s">
        <v>620</v>
      </c>
      <c r="F491" s="15" t="n">
        <v>5</v>
      </c>
      <c r="G491" s="17"/>
      <c r="H491" s="2"/>
    </row>
    <row r="492" customFormat="false" ht="22.5" hidden="false" customHeight="false" outlineLevel="0" collapsed="false">
      <c r="A492" s="9" t="n">
        <v>250202012</v>
      </c>
      <c r="B492" s="13" t="s">
        <v>803</v>
      </c>
      <c r="C492" s="9"/>
      <c r="D492" s="9"/>
      <c r="E492" s="14" t="s">
        <v>620</v>
      </c>
      <c r="F492" s="15" t="n">
        <v>5</v>
      </c>
      <c r="G492" s="17"/>
      <c r="H492" s="2"/>
    </row>
    <row r="493" customFormat="false" ht="22.5" hidden="false" customHeight="false" outlineLevel="0" collapsed="false">
      <c r="A493" s="9" t="n">
        <v>250202013</v>
      </c>
      <c r="B493" s="13" t="s">
        <v>804</v>
      </c>
      <c r="C493" s="9"/>
      <c r="D493" s="9"/>
      <c r="E493" s="14" t="s">
        <v>620</v>
      </c>
      <c r="F493" s="11" t="n">
        <v>5</v>
      </c>
      <c r="G493" s="17"/>
      <c r="H493" s="2"/>
    </row>
    <row r="494" customFormat="false" ht="22.5" hidden="false" customHeight="false" outlineLevel="0" collapsed="false">
      <c r="A494" s="9" t="n">
        <v>250202014</v>
      </c>
      <c r="B494" s="13" t="s">
        <v>805</v>
      </c>
      <c r="C494" s="9"/>
      <c r="D494" s="9"/>
      <c r="E494" s="14" t="s">
        <v>620</v>
      </c>
      <c r="F494" s="11" t="n">
        <v>5</v>
      </c>
      <c r="G494" s="17"/>
      <c r="H494" s="2"/>
    </row>
    <row r="495" customFormat="false" ht="22.5" hidden="false" customHeight="false" outlineLevel="0" collapsed="false">
      <c r="A495" s="9" t="n">
        <v>250202015</v>
      </c>
      <c r="B495" s="13" t="s">
        <v>806</v>
      </c>
      <c r="C495" s="9"/>
      <c r="D495" s="9"/>
      <c r="E495" s="14" t="s">
        <v>620</v>
      </c>
      <c r="F495" s="20" t="n">
        <v>20</v>
      </c>
      <c r="G495" s="17"/>
      <c r="H495" s="2"/>
    </row>
    <row r="496" customFormat="false" ht="22.5" hidden="false" customHeight="false" outlineLevel="0" collapsed="false">
      <c r="A496" s="9" t="n">
        <v>250202016</v>
      </c>
      <c r="B496" s="13" t="s">
        <v>807</v>
      </c>
      <c r="C496" s="9"/>
      <c r="D496" s="9"/>
      <c r="E496" s="14" t="s">
        <v>620</v>
      </c>
      <c r="F496" s="11" t="n">
        <v>15</v>
      </c>
      <c r="G496" s="17"/>
      <c r="H496" s="2"/>
    </row>
    <row r="497" customFormat="false" ht="33.75" hidden="false" customHeight="false" outlineLevel="0" collapsed="false">
      <c r="A497" s="9" t="n">
        <v>250202017</v>
      </c>
      <c r="B497" s="13" t="s">
        <v>808</v>
      </c>
      <c r="C497" s="9"/>
      <c r="D497" s="9"/>
      <c r="E497" s="14" t="s">
        <v>620</v>
      </c>
      <c r="F497" s="11" t="n">
        <v>5</v>
      </c>
      <c r="G497" s="17"/>
      <c r="H497" s="2"/>
    </row>
    <row r="498" customFormat="false" ht="22.5" hidden="false" customHeight="false" outlineLevel="0" collapsed="false">
      <c r="A498" s="9" t="n">
        <v>250202018</v>
      </c>
      <c r="B498" s="13" t="s">
        <v>809</v>
      </c>
      <c r="C498" s="9"/>
      <c r="D498" s="9"/>
      <c r="E498" s="14" t="s">
        <v>620</v>
      </c>
      <c r="F498" s="11" t="n">
        <v>10</v>
      </c>
      <c r="G498" s="17"/>
      <c r="H498" s="2"/>
    </row>
    <row r="499" customFormat="false" ht="22.5" hidden="false" customHeight="false" outlineLevel="0" collapsed="false">
      <c r="A499" s="9" t="n">
        <v>250202019</v>
      </c>
      <c r="B499" s="13" t="s">
        <v>810</v>
      </c>
      <c r="C499" s="9"/>
      <c r="D499" s="9"/>
      <c r="E499" s="14" t="s">
        <v>620</v>
      </c>
      <c r="F499" s="11" t="n">
        <v>3</v>
      </c>
      <c r="G499" s="17"/>
      <c r="H499" s="2"/>
    </row>
    <row r="500" customFormat="false" ht="33.75" hidden="false" customHeight="false" outlineLevel="0" collapsed="false">
      <c r="A500" s="9" t="n">
        <v>250202020</v>
      </c>
      <c r="B500" s="13" t="s">
        <v>811</v>
      </c>
      <c r="C500" s="9"/>
      <c r="D500" s="9"/>
      <c r="E500" s="14" t="s">
        <v>620</v>
      </c>
      <c r="F500" s="11" t="s">
        <v>189</v>
      </c>
      <c r="G500" s="17"/>
      <c r="H500" s="2"/>
    </row>
    <row r="501" customFormat="false" ht="22.5" hidden="false" customHeight="false" outlineLevel="0" collapsed="false">
      <c r="A501" s="9" t="n">
        <v>250202021</v>
      </c>
      <c r="B501" s="13" t="s">
        <v>812</v>
      </c>
      <c r="C501" s="9"/>
      <c r="D501" s="9"/>
      <c r="E501" s="14" t="s">
        <v>620</v>
      </c>
      <c r="F501" s="11" t="s">
        <v>189</v>
      </c>
      <c r="G501" s="17"/>
      <c r="H501" s="2"/>
    </row>
    <row r="502" customFormat="false" ht="22.5" hidden="false" customHeight="false" outlineLevel="0" collapsed="false">
      <c r="A502" s="9" t="n">
        <v>250202022</v>
      </c>
      <c r="B502" s="13" t="s">
        <v>813</v>
      </c>
      <c r="C502" s="9"/>
      <c r="D502" s="9"/>
      <c r="E502" s="14" t="s">
        <v>620</v>
      </c>
      <c r="F502" s="11" t="s">
        <v>189</v>
      </c>
      <c r="G502" s="17"/>
      <c r="H502" s="2"/>
    </row>
    <row r="503" customFormat="false" ht="14.25" hidden="false" customHeight="false" outlineLevel="0" collapsed="false">
      <c r="A503" s="9" t="n">
        <v>250202023</v>
      </c>
      <c r="B503" s="13" t="s">
        <v>814</v>
      </c>
      <c r="C503" s="9"/>
      <c r="D503" s="9"/>
      <c r="E503" s="14" t="s">
        <v>620</v>
      </c>
      <c r="F503" s="15" t="n">
        <v>3</v>
      </c>
      <c r="G503" s="17"/>
      <c r="H503" s="2"/>
    </row>
    <row r="504" customFormat="false" ht="14.25" hidden="false" customHeight="false" outlineLevel="0" collapsed="false">
      <c r="A504" s="9" t="n">
        <v>250202024</v>
      </c>
      <c r="B504" s="13" t="s">
        <v>815</v>
      </c>
      <c r="C504" s="9"/>
      <c r="D504" s="9"/>
      <c r="E504" s="14" t="s">
        <v>620</v>
      </c>
      <c r="F504" s="11" t="n">
        <v>3</v>
      </c>
      <c r="G504" s="17"/>
      <c r="H504" s="2"/>
    </row>
    <row r="505" customFormat="false" ht="14.25" hidden="false" customHeight="false" outlineLevel="0" collapsed="false">
      <c r="A505" s="9" t="n">
        <v>250202025</v>
      </c>
      <c r="B505" s="13" t="s">
        <v>816</v>
      </c>
      <c r="C505" s="9"/>
      <c r="D505" s="9"/>
      <c r="E505" s="14" t="s">
        <v>620</v>
      </c>
      <c r="F505" s="11" t="n">
        <v>3</v>
      </c>
      <c r="G505" s="17"/>
      <c r="H505" s="2"/>
    </row>
    <row r="506" customFormat="false" ht="33.75" hidden="false" customHeight="false" outlineLevel="0" collapsed="false">
      <c r="A506" s="9" t="n">
        <v>250202026</v>
      </c>
      <c r="B506" s="13" t="s">
        <v>817</v>
      </c>
      <c r="C506" s="9"/>
      <c r="D506" s="9"/>
      <c r="E506" s="14" t="s">
        <v>620</v>
      </c>
      <c r="F506" s="25" t="n">
        <v>35</v>
      </c>
      <c r="G506" s="47" t="s">
        <v>818</v>
      </c>
      <c r="H506" s="2"/>
    </row>
    <row r="507" customFormat="false" ht="22.5" hidden="false" customHeight="false" outlineLevel="0" collapsed="false">
      <c r="A507" s="9" t="n">
        <v>250202027</v>
      </c>
      <c r="B507" s="13" t="s">
        <v>819</v>
      </c>
      <c r="C507" s="9"/>
      <c r="D507" s="9"/>
      <c r="E507" s="14" t="s">
        <v>620</v>
      </c>
      <c r="F507" s="15" t="n">
        <v>15</v>
      </c>
      <c r="G507" s="17"/>
      <c r="H507" s="2"/>
    </row>
    <row r="508" customFormat="false" ht="22.5" hidden="false" customHeight="false" outlineLevel="0" collapsed="false">
      <c r="A508" s="9" t="n">
        <v>250202028</v>
      </c>
      <c r="B508" s="13" t="s">
        <v>820</v>
      </c>
      <c r="C508" s="9"/>
      <c r="D508" s="9"/>
      <c r="E508" s="14" t="s">
        <v>620</v>
      </c>
      <c r="F508" s="15" t="n">
        <v>15</v>
      </c>
      <c r="G508" s="17"/>
      <c r="H508" s="2"/>
    </row>
    <row r="509" customFormat="false" ht="22.5" hidden="false" customHeight="false" outlineLevel="0" collapsed="false">
      <c r="A509" s="9" t="n">
        <v>250202029</v>
      </c>
      <c r="B509" s="13" t="s">
        <v>821</v>
      </c>
      <c r="C509" s="9"/>
      <c r="D509" s="9"/>
      <c r="E509" s="14" t="s">
        <v>620</v>
      </c>
      <c r="F509" s="11" t="n">
        <v>15</v>
      </c>
      <c r="G509" s="17"/>
      <c r="H509" s="2"/>
    </row>
    <row r="510" customFormat="false" ht="22.5" hidden="false" customHeight="false" outlineLevel="0" collapsed="false">
      <c r="A510" s="9" t="n">
        <v>250202030</v>
      </c>
      <c r="B510" s="13" t="s">
        <v>822</v>
      </c>
      <c r="C510" s="9"/>
      <c r="D510" s="9"/>
      <c r="E510" s="14" t="s">
        <v>620</v>
      </c>
      <c r="F510" s="11" t="n">
        <v>10</v>
      </c>
      <c r="G510" s="17"/>
      <c r="H510" s="2"/>
    </row>
    <row r="511" customFormat="false" ht="22.5" hidden="false" customHeight="false" outlineLevel="0" collapsed="false">
      <c r="A511" s="9" t="n">
        <v>250202031</v>
      </c>
      <c r="B511" s="13" t="s">
        <v>823</v>
      </c>
      <c r="C511" s="13" t="s">
        <v>824</v>
      </c>
      <c r="D511" s="9"/>
      <c r="E511" s="14" t="s">
        <v>620</v>
      </c>
      <c r="F511" s="15" t="n">
        <v>3</v>
      </c>
      <c r="G511" s="12" t="s">
        <v>825</v>
      </c>
      <c r="H511" s="2"/>
    </row>
    <row r="512" customFormat="false" ht="14.25" hidden="false" customHeight="false" outlineLevel="0" collapsed="false">
      <c r="A512" s="9" t="n">
        <v>250202032</v>
      </c>
      <c r="B512" s="13" t="s">
        <v>826</v>
      </c>
      <c r="C512" s="9"/>
      <c r="D512" s="9"/>
      <c r="E512" s="14" t="s">
        <v>620</v>
      </c>
      <c r="F512" s="11" t="s">
        <v>189</v>
      </c>
      <c r="G512" s="17"/>
      <c r="H512" s="2"/>
    </row>
    <row r="513" customFormat="false" ht="22.5" hidden="false" customHeight="false" outlineLevel="0" collapsed="false">
      <c r="A513" s="9" t="n">
        <v>250202033</v>
      </c>
      <c r="B513" s="13" t="s">
        <v>827</v>
      </c>
      <c r="C513" s="9"/>
      <c r="D513" s="9"/>
      <c r="E513" s="14" t="s">
        <v>620</v>
      </c>
      <c r="F513" s="11" t="s">
        <v>189</v>
      </c>
      <c r="G513" s="17"/>
      <c r="H513" s="2"/>
    </row>
    <row r="514" customFormat="false" ht="22.5" hidden="false" customHeight="false" outlineLevel="0" collapsed="false">
      <c r="A514" s="9" t="n">
        <v>250202034</v>
      </c>
      <c r="B514" s="13" t="s">
        <v>828</v>
      </c>
      <c r="C514" s="13" t="s">
        <v>829</v>
      </c>
      <c r="D514" s="9"/>
      <c r="E514" s="14" t="s">
        <v>620</v>
      </c>
      <c r="F514" s="15" t="n">
        <v>10</v>
      </c>
      <c r="G514" s="12" t="s">
        <v>825</v>
      </c>
      <c r="H514" s="2"/>
    </row>
    <row r="515" customFormat="false" ht="22.5" hidden="false" customHeight="false" outlineLevel="0" collapsed="false">
      <c r="A515" s="9" t="n">
        <v>250202035</v>
      </c>
      <c r="B515" s="13" t="s">
        <v>830</v>
      </c>
      <c r="C515" s="9"/>
      <c r="D515" s="9"/>
      <c r="E515" s="14" t="s">
        <v>620</v>
      </c>
      <c r="F515" s="15" t="n">
        <v>10</v>
      </c>
      <c r="G515" s="17"/>
      <c r="H515" s="2"/>
    </row>
    <row r="516" customFormat="false" ht="14.25" hidden="false" customHeight="false" outlineLevel="0" collapsed="false">
      <c r="A516" s="9" t="n">
        <v>250202036</v>
      </c>
      <c r="B516" s="13" t="s">
        <v>831</v>
      </c>
      <c r="C516" s="9"/>
      <c r="D516" s="9"/>
      <c r="E516" s="14" t="s">
        <v>620</v>
      </c>
      <c r="F516" s="11" t="s">
        <v>189</v>
      </c>
      <c r="G516" s="17"/>
      <c r="H516" s="2"/>
    </row>
    <row r="517" customFormat="false" ht="22.5" hidden="false" customHeight="false" outlineLevel="0" collapsed="false">
      <c r="A517" s="9" t="n">
        <v>250202037</v>
      </c>
      <c r="B517" s="13" t="s">
        <v>832</v>
      </c>
      <c r="C517" s="9"/>
      <c r="D517" s="9"/>
      <c r="E517" s="14" t="s">
        <v>620</v>
      </c>
      <c r="F517" s="11" t="s">
        <v>189</v>
      </c>
      <c r="G517" s="17"/>
      <c r="H517" s="2"/>
    </row>
    <row r="518" customFormat="false" ht="14.25" hidden="false" customHeight="false" outlineLevel="0" collapsed="false">
      <c r="A518" s="9" t="n">
        <v>250202038</v>
      </c>
      <c r="B518" s="13" t="s">
        <v>833</v>
      </c>
      <c r="C518" s="9"/>
      <c r="D518" s="9"/>
      <c r="E518" s="14" t="s">
        <v>620</v>
      </c>
      <c r="F518" s="11" t="s">
        <v>189</v>
      </c>
      <c r="G518" s="17"/>
      <c r="H518" s="2"/>
    </row>
    <row r="519" customFormat="false" ht="22.5" hidden="false" customHeight="false" outlineLevel="0" collapsed="false">
      <c r="A519" s="9" t="n">
        <v>250202039</v>
      </c>
      <c r="B519" s="13" t="s">
        <v>834</v>
      </c>
      <c r="C519" s="9"/>
      <c r="D519" s="9"/>
      <c r="E519" s="46" t="s">
        <v>835</v>
      </c>
      <c r="F519" s="20" t="n">
        <v>40</v>
      </c>
      <c r="G519" s="17"/>
      <c r="H519" s="2"/>
    </row>
    <row r="520" customFormat="false" ht="22.5" hidden="false" customHeight="false" outlineLevel="0" collapsed="false">
      <c r="A520" s="9" t="n">
        <v>250202040</v>
      </c>
      <c r="B520" s="13" t="s">
        <v>836</v>
      </c>
      <c r="C520" s="9"/>
      <c r="D520" s="9"/>
      <c r="E520" s="11"/>
      <c r="F520" s="11" t="s">
        <v>189</v>
      </c>
      <c r="G520" s="17"/>
      <c r="H520" s="2"/>
    </row>
    <row r="521" customFormat="false" ht="22.5" hidden="false" customHeight="false" outlineLevel="0" collapsed="false">
      <c r="A521" s="9" t="n">
        <v>250202041</v>
      </c>
      <c r="B521" s="13" t="s">
        <v>837</v>
      </c>
      <c r="C521" s="9"/>
      <c r="D521" s="9"/>
      <c r="E521" s="11"/>
      <c r="F521" s="11" t="s">
        <v>189</v>
      </c>
      <c r="G521" s="17"/>
      <c r="H521" s="2"/>
    </row>
    <row r="522" customFormat="false" ht="33.75" hidden="false" customHeight="false" outlineLevel="0" collapsed="false">
      <c r="A522" s="21" t="s">
        <v>838</v>
      </c>
      <c r="B522" s="22" t="s">
        <v>839</v>
      </c>
      <c r="C522" s="21"/>
      <c r="D522" s="21"/>
      <c r="E522" s="23" t="s">
        <v>620</v>
      </c>
      <c r="F522" s="23"/>
      <c r="G522" s="24"/>
      <c r="H522" s="2"/>
    </row>
    <row r="523" customFormat="false" ht="33.75" hidden="false" customHeight="false" outlineLevel="0" collapsed="false">
      <c r="A523" s="21" t="s">
        <v>840</v>
      </c>
      <c r="B523" s="22" t="s">
        <v>841</v>
      </c>
      <c r="C523" s="21"/>
      <c r="D523" s="21"/>
      <c r="E523" s="23" t="s">
        <v>620</v>
      </c>
      <c r="F523" s="23"/>
      <c r="G523" s="24"/>
      <c r="H523" s="2"/>
    </row>
    <row r="524" customFormat="false" ht="14.25" hidden="false" customHeight="false" outlineLevel="0" collapsed="false">
      <c r="A524" s="9" t="n">
        <v>250203</v>
      </c>
      <c r="B524" s="68" t="s">
        <v>842</v>
      </c>
      <c r="C524" s="9"/>
      <c r="D524" s="9"/>
      <c r="E524" s="11"/>
      <c r="F524" s="11"/>
      <c r="G524" s="17"/>
      <c r="H524" s="2"/>
    </row>
    <row r="525" customFormat="false" ht="45" hidden="false" customHeight="false" outlineLevel="0" collapsed="false">
      <c r="A525" s="9" t="n">
        <v>250203001</v>
      </c>
      <c r="B525" s="13" t="s">
        <v>843</v>
      </c>
      <c r="C525" s="13" t="s">
        <v>844</v>
      </c>
      <c r="D525" s="9"/>
      <c r="E525" s="14" t="s">
        <v>620</v>
      </c>
      <c r="F525" s="15" t="n">
        <v>20</v>
      </c>
      <c r="G525" s="12" t="s">
        <v>845</v>
      </c>
      <c r="H525" s="2"/>
    </row>
    <row r="526" customFormat="false" ht="22.5" hidden="false" customHeight="false" outlineLevel="0" collapsed="false">
      <c r="A526" s="9" t="n">
        <v>250203002</v>
      </c>
      <c r="B526" s="13" t="s">
        <v>846</v>
      </c>
      <c r="C526" s="9"/>
      <c r="D526" s="9"/>
      <c r="E526" s="14" t="s">
        <v>620</v>
      </c>
      <c r="F526" s="11" t="n">
        <v>20</v>
      </c>
      <c r="G526" s="12" t="s">
        <v>775</v>
      </c>
      <c r="H526" s="2"/>
    </row>
    <row r="527" customFormat="false" ht="45" hidden="false" customHeight="false" outlineLevel="0" collapsed="false">
      <c r="A527" s="9" t="n">
        <v>250203003</v>
      </c>
      <c r="B527" s="13" t="s">
        <v>847</v>
      </c>
      <c r="C527" s="13" t="s">
        <v>848</v>
      </c>
      <c r="D527" s="9"/>
      <c r="E527" s="14" t="s">
        <v>620</v>
      </c>
      <c r="F527" s="11" t="n">
        <v>40</v>
      </c>
      <c r="G527" s="12" t="s">
        <v>845</v>
      </c>
      <c r="H527" s="2"/>
    </row>
    <row r="528" customFormat="false" ht="33.75" hidden="false" customHeight="false" outlineLevel="0" collapsed="false">
      <c r="A528" s="9" t="n">
        <v>250203004</v>
      </c>
      <c r="B528" s="13" t="s">
        <v>849</v>
      </c>
      <c r="C528" s="9"/>
      <c r="D528" s="9"/>
      <c r="E528" s="14" t="s">
        <v>620</v>
      </c>
      <c r="F528" s="11" t="s">
        <v>189</v>
      </c>
      <c r="G528" s="17"/>
      <c r="H528" s="2"/>
    </row>
    <row r="529" customFormat="false" ht="33.75" hidden="false" customHeight="false" outlineLevel="0" collapsed="false">
      <c r="A529" s="9" t="n">
        <v>250203005</v>
      </c>
      <c r="B529" s="13" t="s">
        <v>850</v>
      </c>
      <c r="C529" s="9"/>
      <c r="D529" s="9"/>
      <c r="E529" s="14" t="s">
        <v>620</v>
      </c>
      <c r="F529" s="11" t="s">
        <v>189</v>
      </c>
      <c r="G529" s="17"/>
      <c r="H529" s="2"/>
    </row>
    <row r="530" customFormat="false" ht="22.5" hidden="false" customHeight="false" outlineLevel="0" collapsed="false">
      <c r="A530" s="9" t="n">
        <v>250203006</v>
      </c>
      <c r="B530" s="13" t="s">
        <v>851</v>
      </c>
      <c r="C530" s="9"/>
      <c r="D530" s="9"/>
      <c r="E530" s="14" t="s">
        <v>620</v>
      </c>
      <c r="F530" s="11" t="n">
        <v>6</v>
      </c>
      <c r="G530" s="17"/>
      <c r="H530" s="2"/>
    </row>
    <row r="531" customFormat="false" ht="22.5" hidden="false" customHeight="false" outlineLevel="0" collapsed="false">
      <c r="A531" s="9" t="n">
        <v>250203007</v>
      </c>
      <c r="B531" s="13" t="s">
        <v>852</v>
      </c>
      <c r="C531" s="9"/>
      <c r="D531" s="9"/>
      <c r="E531" s="14" t="s">
        <v>620</v>
      </c>
      <c r="F531" s="11" t="s">
        <v>189</v>
      </c>
      <c r="G531" s="17"/>
      <c r="H531" s="2"/>
    </row>
    <row r="532" customFormat="false" ht="33.75" hidden="false" customHeight="false" outlineLevel="0" collapsed="false">
      <c r="A532" s="9" t="n">
        <v>250203008</v>
      </c>
      <c r="B532" s="13" t="s">
        <v>853</v>
      </c>
      <c r="C532" s="9"/>
      <c r="D532" s="9"/>
      <c r="E532" s="14" t="s">
        <v>620</v>
      </c>
      <c r="F532" s="11" t="n">
        <v>15</v>
      </c>
      <c r="G532" s="17"/>
      <c r="H532" s="2"/>
    </row>
    <row r="533" customFormat="false" ht="22.5" hidden="false" customHeight="false" outlineLevel="0" collapsed="false">
      <c r="A533" s="9" t="n">
        <v>250203009</v>
      </c>
      <c r="B533" s="13" t="s">
        <v>854</v>
      </c>
      <c r="C533" s="13" t="s">
        <v>855</v>
      </c>
      <c r="D533" s="9"/>
      <c r="E533" s="14" t="s">
        <v>620</v>
      </c>
      <c r="F533" s="11" t="n">
        <v>30</v>
      </c>
      <c r="G533" s="12" t="s">
        <v>775</v>
      </c>
      <c r="H533" s="2"/>
    </row>
    <row r="534" customFormat="false" ht="22.5" hidden="false" customHeight="false" outlineLevel="0" collapsed="false">
      <c r="A534" s="9" t="n">
        <v>250203010</v>
      </c>
      <c r="B534" s="13" t="s">
        <v>856</v>
      </c>
      <c r="C534" s="13" t="s">
        <v>855</v>
      </c>
      <c r="D534" s="9"/>
      <c r="E534" s="14" t="s">
        <v>620</v>
      </c>
      <c r="F534" s="11" t="n">
        <v>15</v>
      </c>
      <c r="G534" s="12" t="s">
        <v>775</v>
      </c>
      <c r="H534" s="2"/>
    </row>
    <row r="535" customFormat="false" ht="22.5" hidden="false" customHeight="false" outlineLevel="0" collapsed="false">
      <c r="A535" s="9" t="n">
        <v>250203011</v>
      </c>
      <c r="B535" s="13" t="s">
        <v>857</v>
      </c>
      <c r="C535" s="13" t="s">
        <v>855</v>
      </c>
      <c r="D535" s="9"/>
      <c r="E535" s="14" t="s">
        <v>620</v>
      </c>
      <c r="F535" s="15" t="n">
        <v>15</v>
      </c>
      <c r="G535" s="12" t="s">
        <v>775</v>
      </c>
      <c r="H535" s="2"/>
    </row>
    <row r="536" customFormat="false" ht="22.5" hidden="false" customHeight="false" outlineLevel="0" collapsed="false">
      <c r="A536" s="9" t="n">
        <v>250203012</v>
      </c>
      <c r="B536" s="13" t="s">
        <v>858</v>
      </c>
      <c r="C536" s="9"/>
      <c r="D536" s="9"/>
      <c r="E536" s="14" t="s">
        <v>620</v>
      </c>
      <c r="F536" s="11" t="n">
        <v>15</v>
      </c>
      <c r="G536" s="17"/>
      <c r="H536" s="2"/>
    </row>
    <row r="537" customFormat="false" ht="22.5" hidden="false" customHeight="false" outlineLevel="0" collapsed="false">
      <c r="A537" s="9" t="n">
        <v>250203013</v>
      </c>
      <c r="B537" s="13" t="s">
        <v>859</v>
      </c>
      <c r="C537" s="9"/>
      <c r="D537" s="9"/>
      <c r="E537" s="14" t="s">
        <v>620</v>
      </c>
      <c r="F537" s="15" t="n">
        <v>15</v>
      </c>
      <c r="G537" s="17"/>
      <c r="H537" s="2"/>
    </row>
    <row r="538" customFormat="false" ht="22.5" hidden="false" customHeight="false" outlineLevel="0" collapsed="false">
      <c r="A538" s="9" t="n">
        <v>250203014</v>
      </c>
      <c r="B538" s="13" t="s">
        <v>860</v>
      </c>
      <c r="C538" s="9"/>
      <c r="D538" s="9"/>
      <c r="E538" s="14" t="s">
        <v>620</v>
      </c>
      <c r="F538" s="11" t="s">
        <v>189</v>
      </c>
      <c r="G538" s="17"/>
      <c r="H538" s="2"/>
    </row>
    <row r="539" customFormat="false" ht="14.25" hidden="false" customHeight="false" outlineLevel="0" collapsed="false">
      <c r="A539" s="9" t="n">
        <v>250203015</v>
      </c>
      <c r="B539" s="13" t="s">
        <v>861</v>
      </c>
      <c r="C539" s="9"/>
      <c r="D539" s="9"/>
      <c r="E539" s="14" t="s">
        <v>620</v>
      </c>
      <c r="F539" s="11" t="s">
        <v>189</v>
      </c>
      <c r="G539" s="17"/>
      <c r="H539" s="2"/>
    </row>
    <row r="540" customFormat="false" ht="14.25" hidden="false" customHeight="false" outlineLevel="0" collapsed="false">
      <c r="A540" s="9" t="n">
        <v>250203016</v>
      </c>
      <c r="B540" s="13" t="s">
        <v>862</v>
      </c>
      <c r="C540" s="9"/>
      <c r="D540" s="9"/>
      <c r="E540" s="14" t="s">
        <v>620</v>
      </c>
      <c r="F540" s="11" t="s">
        <v>189</v>
      </c>
      <c r="G540" s="17"/>
      <c r="H540" s="2"/>
    </row>
    <row r="541" customFormat="false" ht="22.5" hidden="false" customHeight="false" outlineLevel="0" collapsed="false">
      <c r="A541" s="9" t="n">
        <v>250203017</v>
      </c>
      <c r="B541" s="13" t="s">
        <v>863</v>
      </c>
      <c r="C541" s="9"/>
      <c r="D541" s="9"/>
      <c r="E541" s="14" t="s">
        <v>620</v>
      </c>
      <c r="F541" s="11" t="s">
        <v>189</v>
      </c>
      <c r="G541" s="17"/>
      <c r="H541" s="2"/>
    </row>
    <row r="542" customFormat="false" ht="14.25" hidden="false" customHeight="false" outlineLevel="0" collapsed="false">
      <c r="A542" s="9" t="n">
        <v>250203018</v>
      </c>
      <c r="B542" s="13" t="s">
        <v>864</v>
      </c>
      <c r="C542" s="77"/>
      <c r="D542" s="9"/>
      <c r="E542" s="14" t="s">
        <v>620</v>
      </c>
      <c r="F542" s="11" t="n">
        <v>2</v>
      </c>
      <c r="G542" s="17"/>
      <c r="H542" s="2"/>
    </row>
    <row r="543" customFormat="false" ht="22.5" hidden="false" customHeight="false" outlineLevel="0" collapsed="false">
      <c r="A543" s="9" t="n">
        <v>250203019</v>
      </c>
      <c r="B543" s="13" t="s">
        <v>865</v>
      </c>
      <c r="C543" s="13" t="s">
        <v>866</v>
      </c>
      <c r="D543" s="9"/>
      <c r="E543" s="14" t="s">
        <v>620</v>
      </c>
      <c r="F543" s="11" t="n">
        <v>30</v>
      </c>
      <c r="G543" s="12" t="s">
        <v>867</v>
      </c>
      <c r="H543" s="2"/>
    </row>
    <row r="544" customFormat="false" ht="22.5" hidden="false" customHeight="false" outlineLevel="0" collapsed="false">
      <c r="A544" s="9" t="n">
        <v>250203020</v>
      </c>
      <c r="B544" s="13" t="s">
        <v>868</v>
      </c>
      <c r="C544" s="13" t="s">
        <v>631</v>
      </c>
      <c r="D544" s="9"/>
      <c r="E544" s="14" t="s">
        <v>620</v>
      </c>
      <c r="F544" s="11" t="n">
        <v>10</v>
      </c>
      <c r="G544" s="12" t="s">
        <v>869</v>
      </c>
      <c r="H544" s="2"/>
    </row>
    <row r="545" customFormat="false" ht="22.5" hidden="false" customHeight="false" outlineLevel="0" collapsed="false">
      <c r="A545" s="9" t="n">
        <v>250203021</v>
      </c>
      <c r="B545" s="13" t="s">
        <v>870</v>
      </c>
      <c r="C545" s="13" t="s">
        <v>631</v>
      </c>
      <c r="D545" s="9"/>
      <c r="E545" s="14" t="s">
        <v>620</v>
      </c>
      <c r="F545" s="11" t="n">
        <v>10</v>
      </c>
      <c r="G545" s="12" t="s">
        <v>869</v>
      </c>
      <c r="H545" s="2"/>
    </row>
    <row r="546" customFormat="false" ht="22.5" hidden="false" customHeight="false" outlineLevel="0" collapsed="false">
      <c r="A546" s="9" t="n">
        <v>250203022</v>
      </c>
      <c r="B546" s="13" t="s">
        <v>871</v>
      </c>
      <c r="C546" s="13" t="s">
        <v>631</v>
      </c>
      <c r="D546" s="9"/>
      <c r="E546" s="14" t="s">
        <v>620</v>
      </c>
      <c r="F546" s="11" t="n">
        <v>20</v>
      </c>
      <c r="G546" s="12" t="s">
        <v>869</v>
      </c>
      <c r="H546" s="2"/>
    </row>
    <row r="547" customFormat="false" ht="22.5" hidden="false" customHeight="false" outlineLevel="0" collapsed="false">
      <c r="A547" s="9" t="n">
        <v>250203023</v>
      </c>
      <c r="B547" s="13" t="s">
        <v>872</v>
      </c>
      <c r="C547" s="13" t="s">
        <v>631</v>
      </c>
      <c r="D547" s="9"/>
      <c r="E547" s="14" t="s">
        <v>620</v>
      </c>
      <c r="F547" s="11" t="n">
        <v>40</v>
      </c>
      <c r="G547" s="12" t="s">
        <v>869</v>
      </c>
      <c r="H547" s="2"/>
    </row>
    <row r="548" customFormat="false" ht="33.75" hidden="false" customHeight="false" outlineLevel="0" collapsed="false">
      <c r="A548" s="9" t="n">
        <v>250203024</v>
      </c>
      <c r="B548" s="13" t="s">
        <v>873</v>
      </c>
      <c r="C548" s="13" t="s">
        <v>631</v>
      </c>
      <c r="D548" s="9"/>
      <c r="E548" s="14" t="s">
        <v>620</v>
      </c>
      <c r="F548" s="11" t="n">
        <v>10</v>
      </c>
      <c r="G548" s="12" t="s">
        <v>869</v>
      </c>
      <c r="H548" s="2"/>
    </row>
    <row r="549" customFormat="false" ht="33.75" hidden="false" customHeight="false" outlineLevel="0" collapsed="false">
      <c r="A549" s="9" t="n">
        <v>250203025</v>
      </c>
      <c r="B549" s="13" t="s">
        <v>874</v>
      </c>
      <c r="C549" s="13" t="s">
        <v>631</v>
      </c>
      <c r="D549" s="9"/>
      <c r="E549" s="14" t="s">
        <v>620</v>
      </c>
      <c r="F549" s="11" t="n">
        <v>10</v>
      </c>
      <c r="G549" s="12" t="s">
        <v>869</v>
      </c>
      <c r="H549" s="2"/>
    </row>
    <row r="550" customFormat="false" ht="22.5" hidden="false" customHeight="false" outlineLevel="0" collapsed="false">
      <c r="A550" s="9" t="n">
        <v>250203026</v>
      </c>
      <c r="B550" s="13" t="s">
        <v>875</v>
      </c>
      <c r="C550" s="9"/>
      <c r="D550" s="9"/>
      <c r="E550" s="14" t="s">
        <v>620</v>
      </c>
      <c r="F550" s="11" t="s">
        <v>189</v>
      </c>
      <c r="G550" s="17"/>
      <c r="H550" s="2"/>
    </row>
    <row r="551" customFormat="false" ht="22.5" hidden="false" customHeight="false" outlineLevel="0" collapsed="false">
      <c r="A551" s="9" t="n">
        <v>250203027</v>
      </c>
      <c r="B551" s="13" t="s">
        <v>876</v>
      </c>
      <c r="C551" s="9"/>
      <c r="D551" s="9"/>
      <c r="E551" s="14" t="s">
        <v>620</v>
      </c>
      <c r="F551" s="11" t="s">
        <v>189</v>
      </c>
      <c r="G551" s="17"/>
      <c r="H551" s="2"/>
    </row>
    <row r="552" customFormat="false" ht="22.5" hidden="false" customHeight="false" outlineLevel="0" collapsed="false">
      <c r="A552" s="9" t="n">
        <v>250203028</v>
      </c>
      <c r="B552" s="13" t="s">
        <v>877</v>
      </c>
      <c r="C552" s="9"/>
      <c r="D552" s="9"/>
      <c r="E552" s="14" t="s">
        <v>620</v>
      </c>
      <c r="F552" s="11" t="n">
        <v>8</v>
      </c>
      <c r="G552" s="17"/>
      <c r="H552" s="2"/>
    </row>
    <row r="553" customFormat="false" ht="22.5" hidden="false" customHeight="false" outlineLevel="0" collapsed="false">
      <c r="A553" s="9" t="n">
        <v>250203029</v>
      </c>
      <c r="B553" s="13" t="s">
        <v>878</v>
      </c>
      <c r="C553" s="9"/>
      <c r="D553" s="9"/>
      <c r="E553" s="14" t="s">
        <v>620</v>
      </c>
      <c r="F553" s="11" t="n">
        <v>8</v>
      </c>
      <c r="G553" s="17"/>
      <c r="H553" s="2"/>
    </row>
    <row r="554" customFormat="false" ht="22.5" hidden="false" customHeight="false" outlineLevel="0" collapsed="false">
      <c r="A554" s="9" t="n">
        <v>250203030</v>
      </c>
      <c r="B554" s="13" t="s">
        <v>879</v>
      </c>
      <c r="C554" s="9"/>
      <c r="D554" s="9"/>
      <c r="E554" s="14" t="s">
        <v>620</v>
      </c>
      <c r="F554" s="11" t="n">
        <v>15</v>
      </c>
      <c r="G554" s="17"/>
      <c r="H554" s="2"/>
    </row>
    <row r="555" customFormat="false" ht="45" hidden="false" customHeight="false" outlineLevel="0" collapsed="false">
      <c r="A555" s="9" t="n">
        <v>250203031</v>
      </c>
      <c r="B555" s="13" t="s">
        <v>880</v>
      </c>
      <c r="C555" s="13" t="s">
        <v>881</v>
      </c>
      <c r="D555" s="9"/>
      <c r="E555" s="14" t="s">
        <v>620</v>
      </c>
      <c r="F555" s="15" t="n">
        <v>50</v>
      </c>
      <c r="G555" s="12" t="s">
        <v>882</v>
      </c>
      <c r="H555" s="2"/>
    </row>
    <row r="556" customFormat="false" ht="22.5" hidden="false" customHeight="false" outlineLevel="0" collapsed="false">
      <c r="A556" s="9" t="n">
        <v>250203032</v>
      </c>
      <c r="B556" s="13" t="s">
        <v>883</v>
      </c>
      <c r="C556" s="9"/>
      <c r="D556" s="9"/>
      <c r="E556" s="14" t="s">
        <v>620</v>
      </c>
      <c r="F556" s="11" t="s">
        <v>189</v>
      </c>
      <c r="G556" s="17"/>
      <c r="H556" s="2"/>
    </row>
    <row r="557" customFormat="false" ht="22.5" hidden="false" customHeight="false" outlineLevel="0" collapsed="false">
      <c r="A557" s="9" t="n">
        <v>250203033</v>
      </c>
      <c r="B557" s="13" t="s">
        <v>884</v>
      </c>
      <c r="C557" s="13" t="s">
        <v>631</v>
      </c>
      <c r="D557" s="9"/>
      <c r="E557" s="14" t="s">
        <v>620</v>
      </c>
      <c r="F557" s="11" t="n">
        <v>50</v>
      </c>
      <c r="G557" s="12" t="s">
        <v>869</v>
      </c>
      <c r="H557" s="2"/>
    </row>
    <row r="558" customFormat="false" ht="22.5" hidden="false" customHeight="false" outlineLevel="0" collapsed="false">
      <c r="A558" s="9" t="n">
        <v>250203034</v>
      </c>
      <c r="B558" s="13" t="s">
        <v>885</v>
      </c>
      <c r="C558" s="9"/>
      <c r="D558" s="9"/>
      <c r="E558" s="14" t="s">
        <v>620</v>
      </c>
      <c r="F558" s="11" t="s">
        <v>189</v>
      </c>
      <c r="G558" s="17"/>
      <c r="H558" s="2"/>
    </row>
    <row r="559" customFormat="false" ht="58.5" hidden="false" customHeight="false" outlineLevel="0" collapsed="false">
      <c r="A559" s="9" t="n">
        <v>250203035</v>
      </c>
      <c r="B559" s="13" t="s">
        <v>886</v>
      </c>
      <c r="C559" s="13" t="s">
        <v>631</v>
      </c>
      <c r="D559" s="9"/>
      <c r="E559" s="14" t="s">
        <v>620</v>
      </c>
      <c r="F559" s="20" t="n">
        <v>10</v>
      </c>
      <c r="G559" s="47" t="s">
        <v>887</v>
      </c>
      <c r="H559" s="2"/>
    </row>
    <row r="560" customFormat="false" ht="22.5" hidden="false" customHeight="false" outlineLevel="0" collapsed="false">
      <c r="A560" s="9" t="n">
        <v>250203036</v>
      </c>
      <c r="B560" s="13" t="s">
        <v>888</v>
      </c>
      <c r="C560" s="9"/>
      <c r="D560" s="9"/>
      <c r="E560" s="14" t="s">
        <v>620</v>
      </c>
      <c r="F560" s="11" t="s">
        <v>189</v>
      </c>
      <c r="G560" s="17"/>
      <c r="H560" s="2"/>
    </row>
    <row r="561" customFormat="false" ht="22.5" hidden="false" customHeight="false" outlineLevel="0" collapsed="false">
      <c r="A561" s="9" t="n">
        <v>250203037</v>
      </c>
      <c r="B561" s="13" t="s">
        <v>889</v>
      </c>
      <c r="C561" s="9"/>
      <c r="D561" s="9"/>
      <c r="E561" s="14" t="s">
        <v>620</v>
      </c>
      <c r="F561" s="11" t="s">
        <v>189</v>
      </c>
      <c r="G561" s="17"/>
      <c r="H561" s="2"/>
    </row>
    <row r="562" customFormat="false" ht="33.75" hidden="false" customHeight="false" outlineLevel="0" collapsed="false">
      <c r="A562" s="9" t="n">
        <v>250203038</v>
      </c>
      <c r="B562" s="13" t="s">
        <v>890</v>
      </c>
      <c r="C562" s="9"/>
      <c r="D562" s="9"/>
      <c r="E562" s="14" t="s">
        <v>620</v>
      </c>
      <c r="F562" s="20" t="n">
        <v>25</v>
      </c>
      <c r="G562" s="17"/>
      <c r="H562" s="2"/>
    </row>
    <row r="563" customFormat="false" ht="22.5" hidden="false" customHeight="false" outlineLevel="0" collapsed="false">
      <c r="A563" s="9" t="n">
        <v>250203039</v>
      </c>
      <c r="B563" s="13" t="s">
        <v>891</v>
      </c>
      <c r="C563" s="9"/>
      <c r="D563" s="9"/>
      <c r="E563" s="14" t="s">
        <v>620</v>
      </c>
      <c r="F563" s="11" t="n">
        <v>5</v>
      </c>
      <c r="G563" s="17"/>
      <c r="H563" s="2"/>
    </row>
    <row r="564" customFormat="false" ht="22.5" hidden="false" customHeight="false" outlineLevel="0" collapsed="false">
      <c r="A564" s="9" t="n">
        <v>250203040</v>
      </c>
      <c r="B564" s="13" t="s">
        <v>892</v>
      </c>
      <c r="C564" s="9"/>
      <c r="D564" s="9"/>
      <c r="E564" s="14" t="s">
        <v>620</v>
      </c>
      <c r="F564" s="11" t="s">
        <v>189</v>
      </c>
      <c r="G564" s="17"/>
      <c r="H564" s="2"/>
    </row>
    <row r="565" customFormat="false" ht="22.5" hidden="false" customHeight="false" outlineLevel="0" collapsed="false">
      <c r="A565" s="9" t="n">
        <v>250203041</v>
      </c>
      <c r="B565" s="13" t="s">
        <v>893</v>
      </c>
      <c r="C565" s="9"/>
      <c r="D565" s="9"/>
      <c r="E565" s="14" t="s">
        <v>620</v>
      </c>
      <c r="F565" s="11" t="s">
        <v>189</v>
      </c>
      <c r="G565" s="17"/>
      <c r="H565" s="2"/>
    </row>
    <row r="566" customFormat="false" ht="14.25" hidden="false" customHeight="false" outlineLevel="0" collapsed="false">
      <c r="A566" s="9" t="n">
        <v>250203042</v>
      </c>
      <c r="B566" s="13" t="s">
        <v>894</v>
      </c>
      <c r="C566" s="9"/>
      <c r="D566" s="9"/>
      <c r="E566" s="14" t="s">
        <v>620</v>
      </c>
      <c r="F566" s="15" t="n">
        <v>5</v>
      </c>
      <c r="G566" s="17"/>
      <c r="H566" s="2"/>
    </row>
    <row r="567" customFormat="false" ht="22.5" hidden="false" customHeight="false" outlineLevel="0" collapsed="false">
      <c r="A567" s="9" t="n">
        <v>250203043</v>
      </c>
      <c r="B567" s="13" t="s">
        <v>895</v>
      </c>
      <c r="C567" s="9"/>
      <c r="D567" s="9"/>
      <c r="E567" s="14" t="s">
        <v>620</v>
      </c>
      <c r="F567" s="11" t="s">
        <v>189</v>
      </c>
      <c r="G567" s="17"/>
      <c r="H567" s="2"/>
    </row>
    <row r="568" customFormat="false" ht="22.5" hidden="false" customHeight="false" outlineLevel="0" collapsed="false">
      <c r="A568" s="9" t="n">
        <v>250203044</v>
      </c>
      <c r="B568" s="13" t="s">
        <v>896</v>
      </c>
      <c r="C568" s="9"/>
      <c r="D568" s="9"/>
      <c r="E568" s="14" t="s">
        <v>620</v>
      </c>
      <c r="F568" s="11" t="s">
        <v>189</v>
      </c>
      <c r="G568" s="17"/>
      <c r="H568" s="2"/>
    </row>
    <row r="569" customFormat="false" ht="38.25" hidden="false" customHeight="false" outlineLevel="0" collapsed="false">
      <c r="A569" s="9" t="n">
        <v>250203045</v>
      </c>
      <c r="B569" s="13" t="s">
        <v>897</v>
      </c>
      <c r="C569" s="9"/>
      <c r="D569" s="9"/>
      <c r="E569" s="14" t="s">
        <v>620</v>
      </c>
      <c r="F569" s="11" t="s">
        <v>189</v>
      </c>
      <c r="G569" s="17"/>
      <c r="H569" s="2"/>
    </row>
    <row r="570" customFormat="false" ht="38.25" hidden="false" customHeight="false" outlineLevel="0" collapsed="false">
      <c r="A570" s="9" t="n">
        <v>250203046</v>
      </c>
      <c r="B570" s="13" t="s">
        <v>898</v>
      </c>
      <c r="C570" s="9"/>
      <c r="D570" s="9"/>
      <c r="E570" s="14" t="s">
        <v>620</v>
      </c>
      <c r="F570" s="11" t="s">
        <v>189</v>
      </c>
      <c r="G570" s="17"/>
      <c r="H570" s="2"/>
    </row>
    <row r="571" customFormat="false" ht="33.75" hidden="false" customHeight="false" outlineLevel="0" collapsed="false">
      <c r="A571" s="9" t="n">
        <v>250203047</v>
      </c>
      <c r="B571" s="13" t="s">
        <v>899</v>
      </c>
      <c r="C571" s="9"/>
      <c r="D571" s="9"/>
      <c r="E571" s="14" t="s">
        <v>620</v>
      </c>
      <c r="F571" s="20" t="n">
        <v>30</v>
      </c>
      <c r="G571" s="17"/>
      <c r="H571" s="2"/>
    </row>
    <row r="572" customFormat="false" ht="33.75" hidden="false" customHeight="false" outlineLevel="0" collapsed="false">
      <c r="A572" s="9" t="n">
        <v>250203048</v>
      </c>
      <c r="B572" s="13" t="s">
        <v>900</v>
      </c>
      <c r="C572" s="9"/>
      <c r="D572" s="9"/>
      <c r="E572" s="14" t="s">
        <v>620</v>
      </c>
      <c r="F572" s="11" t="s">
        <v>189</v>
      </c>
      <c r="G572" s="17"/>
      <c r="H572" s="2"/>
    </row>
    <row r="573" customFormat="false" ht="33.75" hidden="false" customHeight="false" outlineLevel="0" collapsed="false">
      <c r="A573" s="9" t="n">
        <v>250203049</v>
      </c>
      <c r="B573" s="13" t="s">
        <v>901</v>
      </c>
      <c r="C573" s="9"/>
      <c r="D573" s="9"/>
      <c r="E573" s="14" t="s">
        <v>620</v>
      </c>
      <c r="F573" s="11" t="s">
        <v>189</v>
      </c>
      <c r="G573" s="17"/>
      <c r="H573" s="2"/>
    </row>
    <row r="574" customFormat="false" ht="22.5" hidden="false" customHeight="false" outlineLevel="0" collapsed="false">
      <c r="A574" s="9" t="n">
        <v>250203050</v>
      </c>
      <c r="B574" s="13" t="s">
        <v>902</v>
      </c>
      <c r="C574" s="9"/>
      <c r="D574" s="9"/>
      <c r="E574" s="14" t="s">
        <v>620</v>
      </c>
      <c r="F574" s="11" t="s">
        <v>189</v>
      </c>
      <c r="G574" s="17"/>
      <c r="H574" s="2"/>
    </row>
    <row r="575" customFormat="false" ht="22.5" hidden="false" customHeight="false" outlineLevel="0" collapsed="false">
      <c r="A575" s="9" t="n">
        <v>250203051</v>
      </c>
      <c r="B575" s="13" t="s">
        <v>903</v>
      </c>
      <c r="C575" s="16"/>
      <c r="D575" s="9"/>
      <c r="E575" s="14" t="s">
        <v>620</v>
      </c>
      <c r="F575" s="15" t="n">
        <v>30</v>
      </c>
      <c r="G575" s="17"/>
      <c r="H575" s="2"/>
    </row>
    <row r="576" customFormat="false" ht="22.5" hidden="false" customHeight="false" outlineLevel="0" collapsed="false">
      <c r="A576" s="9" t="n">
        <v>250203052</v>
      </c>
      <c r="B576" s="13" t="s">
        <v>904</v>
      </c>
      <c r="C576" s="9"/>
      <c r="D576" s="9"/>
      <c r="E576" s="14" t="s">
        <v>620</v>
      </c>
      <c r="F576" s="15" t="n">
        <v>30</v>
      </c>
      <c r="G576" s="17"/>
      <c r="H576" s="2"/>
    </row>
    <row r="577" customFormat="false" ht="22.5" hidden="false" customHeight="false" outlineLevel="0" collapsed="false">
      <c r="A577" s="9" t="n">
        <v>250203053</v>
      </c>
      <c r="B577" s="13" t="s">
        <v>905</v>
      </c>
      <c r="C577" s="9"/>
      <c r="D577" s="9"/>
      <c r="E577" s="14" t="s">
        <v>620</v>
      </c>
      <c r="F577" s="11" t="s">
        <v>189</v>
      </c>
      <c r="G577" s="17"/>
      <c r="H577" s="2"/>
    </row>
    <row r="578" customFormat="false" ht="22.5" hidden="false" customHeight="false" outlineLevel="0" collapsed="false">
      <c r="A578" s="9" t="n">
        <v>250203054</v>
      </c>
      <c r="B578" s="13" t="s">
        <v>906</v>
      </c>
      <c r="C578" s="9"/>
      <c r="D578" s="9"/>
      <c r="E578" s="14" t="s">
        <v>620</v>
      </c>
      <c r="F578" s="11" t="s">
        <v>189</v>
      </c>
      <c r="G578" s="17"/>
      <c r="H578" s="2"/>
    </row>
    <row r="579" customFormat="false" ht="22.5" hidden="false" customHeight="false" outlineLevel="0" collapsed="false">
      <c r="A579" s="9" t="n">
        <v>250203055</v>
      </c>
      <c r="B579" s="13" t="s">
        <v>907</v>
      </c>
      <c r="C579" s="9"/>
      <c r="D579" s="9"/>
      <c r="E579" s="14" t="s">
        <v>620</v>
      </c>
      <c r="F579" s="11" t="n">
        <v>25</v>
      </c>
      <c r="G579" s="17"/>
      <c r="H579" s="2"/>
    </row>
    <row r="580" customFormat="false" ht="33.75" hidden="false" customHeight="false" outlineLevel="0" collapsed="false">
      <c r="A580" s="9" t="n">
        <v>250203056</v>
      </c>
      <c r="B580" s="13" t="s">
        <v>908</v>
      </c>
      <c r="C580" s="9"/>
      <c r="D580" s="9"/>
      <c r="E580" s="14" t="s">
        <v>620</v>
      </c>
      <c r="F580" s="11" t="s">
        <v>189</v>
      </c>
      <c r="G580" s="17"/>
      <c r="H580" s="2"/>
    </row>
    <row r="581" customFormat="false" ht="33.75" hidden="false" customHeight="false" outlineLevel="0" collapsed="false">
      <c r="A581" s="9" t="n">
        <v>250203057</v>
      </c>
      <c r="B581" s="13" t="s">
        <v>909</v>
      </c>
      <c r="C581" s="9"/>
      <c r="D581" s="9"/>
      <c r="E581" s="14" t="s">
        <v>620</v>
      </c>
      <c r="F581" s="11" t="n">
        <v>20</v>
      </c>
      <c r="G581" s="17"/>
      <c r="H581" s="2"/>
    </row>
    <row r="582" customFormat="false" ht="33.75" hidden="false" customHeight="false" outlineLevel="0" collapsed="false">
      <c r="A582" s="9" t="n">
        <v>250203058</v>
      </c>
      <c r="B582" s="13" t="s">
        <v>910</v>
      </c>
      <c r="C582" s="9"/>
      <c r="D582" s="9"/>
      <c r="E582" s="14" t="s">
        <v>620</v>
      </c>
      <c r="F582" s="11" t="s">
        <v>189</v>
      </c>
      <c r="G582" s="17"/>
      <c r="H582" s="2"/>
    </row>
    <row r="583" customFormat="false" ht="33.75" hidden="false" customHeight="false" outlineLevel="0" collapsed="false">
      <c r="A583" s="9" t="n">
        <v>250203059</v>
      </c>
      <c r="B583" s="13" t="s">
        <v>911</v>
      </c>
      <c r="C583" s="9"/>
      <c r="D583" s="9"/>
      <c r="E583" s="14" t="s">
        <v>620</v>
      </c>
      <c r="F583" s="11" t="s">
        <v>189</v>
      </c>
      <c r="G583" s="17"/>
      <c r="H583" s="2"/>
    </row>
    <row r="584" customFormat="false" ht="33.75" hidden="false" customHeight="false" outlineLevel="0" collapsed="false">
      <c r="A584" s="9" t="n">
        <v>250203060</v>
      </c>
      <c r="B584" s="13" t="s">
        <v>912</v>
      </c>
      <c r="C584" s="9"/>
      <c r="D584" s="9"/>
      <c r="E584" s="14" t="s">
        <v>620</v>
      </c>
      <c r="F584" s="11" t="s">
        <v>189</v>
      </c>
      <c r="G584" s="17"/>
      <c r="H584" s="2"/>
    </row>
    <row r="585" customFormat="false" ht="33.75" hidden="false" customHeight="false" outlineLevel="0" collapsed="false">
      <c r="A585" s="9" t="n">
        <v>250203061</v>
      </c>
      <c r="B585" s="13" t="s">
        <v>913</v>
      </c>
      <c r="C585" s="9"/>
      <c r="D585" s="9"/>
      <c r="E585" s="14" t="s">
        <v>620</v>
      </c>
      <c r="F585" s="11" t="s">
        <v>189</v>
      </c>
      <c r="G585" s="17"/>
      <c r="H585" s="2"/>
    </row>
    <row r="586" customFormat="false" ht="33.75" hidden="false" customHeight="false" outlineLevel="0" collapsed="false">
      <c r="A586" s="9" t="n">
        <v>250203062</v>
      </c>
      <c r="B586" s="13" t="s">
        <v>914</v>
      </c>
      <c r="C586" s="9"/>
      <c r="D586" s="9"/>
      <c r="E586" s="14" t="s">
        <v>620</v>
      </c>
      <c r="F586" s="11" t="s">
        <v>189</v>
      </c>
      <c r="G586" s="17"/>
      <c r="H586" s="2"/>
    </row>
    <row r="587" customFormat="false" ht="78.75" hidden="false" customHeight="false" outlineLevel="0" collapsed="false">
      <c r="A587" s="9" t="n">
        <v>250203063</v>
      </c>
      <c r="B587" s="13" t="s">
        <v>915</v>
      </c>
      <c r="C587" s="9"/>
      <c r="D587" s="9"/>
      <c r="E587" s="14" t="s">
        <v>620</v>
      </c>
      <c r="F587" s="11" t="s">
        <v>189</v>
      </c>
      <c r="G587" s="17"/>
      <c r="H587" s="2"/>
    </row>
    <row r="588" customFormat="false" ht="33.75" hidden="false" customHeight="false" outlineLevel="0" collapsed="false">
      <c r="A588" s="9" t="n">
        <v>250203064</v>
      </c>
      <c r="B588" s="13" t="s">
        <v>916</v>
      </c>
      <c r="C588" s="9"/>
      <c r="D588" s="9"/>
      <c r="E588" s="14" t="s">
        <v>620</v>
      </c>
      <c r="F588" s="11" t="s">
        <v>189</v>
      </c>
      <c r="G588" s="17"/>
      <c r="H588" s="2"/>
    </row>
    <row r="589" customFormat="false" ht="22.5" hidden="false" customHeight="false" outlineLevel="0" collapsed="false">
      <c r="A589" s="9" t="n">
        <v>250203065</v>
      </c>
      <c r="B589" s="13" t="s">
        <v>917</v>
      </c>
      <c r="C589" s="13" t="s">
        <v>918</v>
      </c>
      <c r="D589" s="9"/>
      <c r="E589" s="14" t="s">
        <v>620</v>
      </c>
      <c r="F589" s="25" t="n">
        <v>30</v>
      </c>
      <c r="G589" s="47" t="s">
        <v>919</v>
      </c>
      <c r="H589" s="2"/>
    </row>
    <row r="590" customFormat="false" ht="22.5" hidden="false" customHeight="false" outlineLevel="0" collapsed="false">
      <c r="A590" s="9" t="n">
        <v>250203066</v>
      </c>
      <c r="B590" s="13" t="s">
        <v>920</v>
      </c>
      <c r="C590" s="13" t="s">
        <v>918</v>
      </c>
      <c r="D590" s="9"/>
      <c r="E590" s="14" t="s">
        <v>620</v>
      </c>
      <c r="F590" s="25" t="n">
        <v>40</v>
      </c>
      <c r="G590" s="47" t="s">
        <v>921</v>
      </c>
      <c r="H590" s="2"/>
    </row>
    <row r="591" customFormat="false" ht="14.25" hidden="false" customHeight="false" outlineLevel="0" collapsed="false">
      <c r="A591" s="9" t="n">
        <v>250203067</v>
      </c>
      <c r="B591" s="16" t="s">
        <v>922</v>
      </c>
      <c r="C591" s="9"/>
      <c r="D591" s="9"/>
      <c r="E591" s="14" t="s">
        <v>620</v>
      </c>
      <c r="F591" s="11" t="s">
        <v>189</v>
      </c>
      <c r="G591" s="17"/>
      <c r="H591" s="2"/>
    </row>
    <row r="592" customFormat="false" ht="33.75" hidden="false" customHeight="false" outlineLevel="0" collapsed="false">
      <c r="A592" s="9" t="n">
        <v>250203068</v>
      </c>
      <c r="B592" s="13" t="s">
        <v>923</v>
      </c>
      <c r="C592" s="9"/>
      <c r="D592" s="9"/>
      <c r="E592" s="14" t="s">
        <v>620</v>
      </c>
      <c r="F592" s="11" t="n">
        <v>50</v>
      </c>
      <c r="G592" s="47" t="s">
        <v>924</v>
      </c>
      <c r="H592" s="2"/>
    </row>
    <row r="593" customFormat="false" ht="22.5" hidden="false" customHeight="false" outlineLevel="0" collapsed="false">
      <c r="A593" s="9" t="n">
        <v>250203069</v>
      </c>
      <c r="B593" s="13" t="s">
        <v>925</v>
      </c>
      <c r="C593" s="9"/>
      <c r="D593" s="9"/>
      <c r="E593" s="14" t="s">
        <v>620</v>
      </c>
      <c r="F593" s="11" t="n">
        <v>25</v>
      </c>
      <c r="G593" s="17"/>
      <c r="H593" s="2"/>
    </row>
    <row r="594" customFormat="false" ht="22.5" hidden="false" customHeight="false" outlineLevel="0" collapsed="false">
      <c r="A594" s="9" t="n">
        <v>250203070</v>
      </c>
      <c r="B594" s="13" t="s">
        <v>926</v>
      </c>
      <c r="C594" s="13" t="s">
        <v>927</v>
      </c>
      <c r="D594" s="9"/>
      <c r="E594" s="14" t="s">
        <v>28</v>
      </c>
      <c r="F594" s="15" t="n">
        <v>35</v>
      </c>
      <c r="G594" s="17"/>
      <c r="H594" s="2"/>
    </row>
    <row r="595" customFormat="false" ht="22.5" hidden="false" customHeight="false" outlineLevel="0" collapsed="false">
      <c r="A595" s="9" t="n">
        <v>250203071</v>
      </c>
      <c r="B595" s="13" t="s">
        <v>928</v>
      </c>
      <c r="C595" s="9"/>
      <c r="D595" s="9"/>
      <c r="E595" s="11"/>
      <c r="F595" s="20" t="n">
        <v>10</v>
      </c>
      <c r="G595" s="12" t="s">
        <v>929</v>
      </c>
      <c r="H595" s="2"/>
    </row>
    <row r="596" customFormat="false" ht="14.25" hidden="false" customHeight="false" outlineLevel="0" collapsed="false">
      <c r="A596" s="9" t="n">
        <v>250203072</v>
      </c>
      <c r="B596" s="13" t="s">
        <v>930</v>
      </c>
      <c r="C596" s="9"/>
      <c r="D596" s="9"/>
      <c r="E596" s="11"/>
      <c r="F596" s="20" t="n">
        <v>10</v>
      </c>
      <c r="G596" s="17"/>
      <c r="H596" s="2"/>
    </row>
    <row r="597" customFormat="false" ht="22.5" hidden="false" customHeight="false" outlineLevel="0" collapsed="false">
      <c r="A597" s="9" t="n">
        <v>250203073</v>
      </c>
      <c r="B597" s="13" t="s">
        <v>931</v>
      </c>
      <c r="C597" s="9"/>
      <c r="D597" s="9"/>
      <c r="E597" s="11"/>
      <c r="F597" s="11" t="s">
        <v>189</v>
      </c>
      <c r="G597" s="17"/>
      <c r="H597" s="2"/>
    </row>
    <row r="598" customFormat="false" ht="14.25" hidden="false" customHeight="false" outlineLevel="0" collapsed="false">
      <c r="A598" s="9" t="n">
        <v>250203074</v>
      </c>
      <c r="B598" s="13" t="s">
        <v>932</v>
      </c>
      <c r="C598" s="9"/>
      <c r="D598" s="9"/>
      <c r="E598" s="11"/>
      <c r="F598" s="11" t="s">
        <v>189</v>
      </c>
      <c r="G598" s="17"/>
      <c r="H598" s="2"/>
    </row>
    <row r="599" customFormat="false" ht="22.5" hidden="false" customHeight="false" outlineLevel="0" collapsed="false">
      <c r="A599" s="9" t="n">
        <v>250203075</v>
      </c>
      <c r="B599" s="13" t="s">
        <v>933</v>
      </c>
      <c r="C599" s="9"/>
      <c r="D599" s="9"/>
      <c r="E599" s="11"/>
      <c r="F599" s="11" t="s">
        <v>189</v>
      </c>
      <c r="G599" s="17"/>
      <c r="H599" s="2"/>
    </row>
    <row r="600" customFormat="false" ht="22.5" hidden="false" customHeight="false" outlineLevel="0" collapsed="false">
      <c r="A600" s="9" t="n">
        <v>250203076</v>
      </c>
      <c r="B600" s="13" t="s">
        <v>934</v>
      </c>
      <c r="C600" s="9"/>
      <c r="D600" s="9"/>
      <c r="E600" s="11"/>
      <c r="F600" s="11" t="s">
        <v>189</v>
      </c>
      <c r="G600" s="17"/>
      <c r="H600" s="2"/>
    </row>
    <row r="601" customFormat="false" ht="22.5" hidden="false" customHeight="false" outlineLevel="0" collapsed="false">
      <c r="A601" s="9" t="n">
        <v>250203077</v>
      </c>
      <c r="B601" s="13" t="s">
        <v>935</v>
      </c>
      <c r="C601" s="9"/>
      <c r="D601" s="9"/>
      <c r="E601" s="11"/>
      <c r="F601" s="11" t="s">
        <v>189</v>
      </c>
      <c r="G601" s="17"/>
      <c r="H601" s="2"/>
    </row>
    <row r="602" customFormat="false" ht="22.5" hidden="false" customHeight="false" outlineLevel="0" collapsed="false">
      <c r="A602" s="21" t="n">
        <v>250203078</v>
      </c>
      <c r="B602" s="22" t="s">
        <v>936</v>
      </c>
      <c r="C602" s="21"/>
      <c r="D602" s="21"/>
      <c r="E602" s="23" t="s">
        <v>620</v>
      </c>
      <c r="F602" s="23"/>
      <c r="G602" s="24"/>
      <c r="H602" s="2"/>
    </row>
    <row r="603" customFormat="false" ht="22.5" hidden="false" customHeight="false" outlineLevel="0" collapsed="false">
      <c r="A603" s="21" t="n">
        <v>250203079</v>
      </c>
      <c r="B603" s="22" t="s">
        <v>937</v>
      </c>
      <c r="C603" s="21"/>
      <c r="D603" s="21"/>
      <c r="E603" s="23" t="s">
        <v>620</v>
      </c>
      <c r="F603" s="23"/>
      <c r="G603" s="24"/>
      <c r="H603" s="2"/>
    </row>
    <row r="604" customFormat="false" ht="33.75" hidden="false" customHeight="false" outlineLevel="0" collapsed="false">
      <c r="A604" s="44" t="n">
        <v>250203080</v>
      </c>
      <c r="B604" s="45" t="s">
        <v>938</v>
      </c>
      <c r="C604" s="45" t="s">
        <v>939</v>
      </c>
      <c r="D604" s="44"/>
      <c r="E604" s="46" t="s">
        <v>28</v>
      </c>
      <c r="F604" s="20" t="n">
        <v>280</v>
      </c>
      <c r="G604" s="47"/>
      <c r="H604" s="2"/>
    </row>
    <row r="605" customFormat="false" ht="22.5" hidden="false" customHeight="false" outlineLevel="0" collapsed="false">
      <c r="A605" s="16" t="n">
        <v>2503</v>
      </c>
      <c r="B605" s="10" t="s">
        <v>940</v>
      </c>
      <c r="C605" s="13" t="s">
        <v>941</v>
      </c>
      <c r="D605" s="9"/>
      <c r="E605" s="11"/>
      <c r="F605" s="11"/>
      <c r="G605" s="17"/>
      <c r="H605" s="2"/>
    </row>
    <row r="606" customFormat="false" ht="14.25" hidden="false" customHeight="false" outlineLevel="0" collapsed="false">
      <c r="A606" s="9" t="n">
        <v>250301</v>
      </c>
      <c r="B606" s="68" t="s">
        <v>942</v>
      </c>
      <c r="C606" s="9"/>
      <c r="D606" s="9"/>
      <c r="E606" s="11"/>
      <c r="F606" s="11"/>
      <c r="G606" s="17"/>
      <c r="H606" s="2"/>
    </row>
    <row r="607" customFormat="false" ht="22.5" hidden="false" customHeight="false" outlineLevel="0" collapsed="false">
      <c r="A607" s="9" t="n">
        <v>250301001</v>
      </c>
      <c r="B607" s="13" t="s">
        <v>943</v>
      </c>
      <c r="C607" s="78" t="s">
        <v>944</v>
      </c>
      <c r="D607" s="9"/>
      <c r="E607" s="14" t="s">
        <v>620</v>
      </c>
      <c r="F607" s="11" t="n">
        <v>3</v>
      </c>
      <c r="G607" s="12" t="s">
        <v>945</v>
      </c>
      <c r="H607" s="2"/>
    </row>
    <row r="608" customFormat="false" ht="61.5" hidden="false" customHeight="true" outlineLevel="0" collapsed="false">
      <c r="A608" s="79" t="s">
        <v>946</v>
      </c>
      <c r="B608" s="80" t="s">
        <v>947</v>
      </c>
      <c r="C608" s="80" t="s">
        <v>948</v>
      </c>
      <c r="D608" s="9"/>
      <c r="E608" s="14" t="s">
        <v>620</v>
      </c>
      <c r="F608" s="20" t="n">
        <v>100</v>
      </c>
      <c r="G608" s="17"/>
      <c r="H608" s="2"/>
    </row>
    <row r="609" customFormat="false" ht="33.75" hidden="false" customHeight="false" outlineLevel="0" collapsed="false">
      <c r="A609" s="9" t="n">
        <v>250301002</v>
      </c>
      <c r="B609" s="13" t="s">
        <v>949</v>
      </c>
      <c r="C609" s="13" t="s">
        <v>944</v>
      </c>
      <c r="D609" s="9"/>
      <c r="E609" s="14" t="s">
        <v>620</v>
      </c>
      <c r="F609" s="11" t="n">
        <v>3</v>
      </c>
      <c r="G609" s="12" t="s">
        <v>950</v>
      </c>
      <c r="H609" s="2"/>
    </row>
    <row r="610" customFormat="false" ht="14.25" hidden="false" customHeight="false" outlineLevel="0" collapsed="false">
      <c r="A610" s="9" t="n">
        <v>250301003</v>
      </c>
      <c r="B610" s="13" t="s">
        <v>951</v>
      </c>
      <c r="C610" s="9"/>
      <c r="D610" s="9"/>
      <c r="E610" s="14" t="s">
        <v>620</v>
      </c>
      <c r="F610" s="11" t="n">
        <v>5</v>
      </c>
      <c r="G610" s="17"/>
      <c r="H610" s="2"/>
    </row>
    <row r="611" customFormat="false" ht="33.75" hidden="false" customHeight="false" outlineLevel="0" collapsed="false">
      <c r="A611" s="9" t="n">
        <v>250301004</v>
      </c>
      <c r="B611" s="13" t="s">
        <v>952</v>
      </c>
      <c r="C611" s="9"/>
      <c r="D611" s="9"/>
      <c r="E611" s="14" t="s">
        <v>620</v>
      </c>
      <c r="F611" s="11" t="n">
        <v>10</v>
      </c>
      <c r="G611" s="47" t="s">
        <v>953</v>
      </c>
      <c r="H611" s="2"/>
    </row>
    <row r="612" customFormat="false" ht="22.5" hidden="false" customHeight="false" outlineLevel="0" collapsed="false">
      <c r="A612" s="9" t="n">
        <v>250301005</v>
      </c>
      <c r="B612" s="13" t="s">
        <v>954</v>
      </c>
      <c r="C612" s="13" t="s">
        <v>955</v>
      </c>
      <c r="D612" s="9"/>
      <c r="E612" s="14" t="s">
        <v>620</v>
      </c>
      <c r="F612" s="11" t="n">
        <v>20</v>
      </c>
      <c r="G612" s="47" t="s">
        <v>956</v>
      </c>
      <c r="H612" s="2"/>
    </row>
    <row r="613" customFormat="false" ht="22.5" hidden="false" customHeight="false" outlineLevel="0" collapsed="false">
      <c r="A613" s="9" t="n">
        <v>250301006</v>
      </c>
      <c r="B613" s="13" t="s">
        <v>957</v>
      </c>
      <c r="C613" s="9"/>
      <c r="D613" s="9"/>
      <c r="E613" s="14" t="s">
        <v>620</v>
      </c>
      <c r="F613" s="15" t="n">
        <v>10</v>
      </c>
      <c r="G613" s="17"/>
      <c r="H613" s="2"/>
    </row>
    <row r="614" customFormat="false" ht="22.5" hidden="false" customHeight="false" outlineLevel="0" collapsed="false">
      <c r="A614" s="9" t="n">
        <v>250301007</v>
      </c>
      <c r="B614" s="13" t="s">
        <v>958</v>
      </c>
      <c r="C614" s="13" t="s">
        <v>959</v>
      </c>
      <c r="D614" s="9"/>
      <c r="E614" s="14" t="s">
        <v>620</v>
      </c>
      <c r="F614" s="11" t="n">
        <v>10</v>
      </c>
      <c r="G614" s="12" t="s">
        <v>960</v>
      </c>
      <c r="H614" s="2"/>
    </row>
    <row r="615" customFormat="false" ht="45" hidden="false" customHeight="false" outlineLevel="0" collapsed="false">
      <c r="A615" s="9" t="n">
        <v>250301008</v>
      </c>
      <c r="B615" s="13" t="s">
        <v>961</v>
      </c>
      <c r="C615" s="13" t="s">
        <v>959</v>
      </c>
      <c r="D615" s="9"/>
      <c r="E615" s="14" t="s">
        <v>620</v>
      </c>
      <c r="F615" s="11" t="n">
        <v>25</v>
      </c>
      <c r="G615" s="12" t="s">
        <v>962</v>
      </c>
      <c r="H615" s="2"/>
    </row>
    <row r="616" customFormat="false" ht="22.5" hidden="false" customHeight="false" outlineLevel="0" collapsed="false">
      <c r="A616" s="9" t="n">
        <v>250301009</v>
      </c>
      <c r="B616" s="13" t="s">
        <v>963</v>
      </c>
      <c r="C616" s="9"/>
      <c r="D616" s="9"/>
      <c r="E616" s="14" t="s">
        <v>620</v>
      </c>
      <c r="F616" s="11" t="n">
        <v>20</v>
      </c>
      <c r="G616" s="47" t="s">
        <v>919</v>
      </c>
      <c r="H616" s="2"/>
    </row>
    <row r="617" customFormat="false" ht="22.5" hidden="false" customHeight="false" outlineLevel="0" collapsed="false">
      <c r="A617" s="9" t="n">
        <v>250301010</v>
      </c>
      <c r="B617" s="13" t="s">
        <v>964</v>
      </c>
      <c r="C617" s="9"/>
      <c r="D617" s="9"/>
      <c r="E617" s="14" t="s">
        <v>620</v>
      </c>
      <c r="F617" s="11" t="n">
        <v>20</v>
      </c>
      <c r="G617" s="17"/>
      <c r="H617" s="2"/>
    </row>
    <row r="618" customFormat="false" ht="22.5" hidden="false" customHeight="false" outlineLevel="0" collapsed="false">
      <c r="A618" s="9" t="n">
        <v>250301011</v>
      </c>
      <c r="B618" s="13" t="s">
        <v>965</v>
      </c>
      <c r="C618" s="9"/>
      <c r="D618" s="9"/>
      <c r="E618" s="14" t="s">
        <v>620</v>
      </c>
      <c r="F618" s="20" t="n">
        <v>90</v>
      </c>
      <c r="G618" s="17"/>
      <c r="H618" s="2"/>
    </row>
    <row r="619" customFormat="false" ht="45" hidden="false" customHeight="false" outlineLevel="0" collapsed="false">
      <c r="A619" s="9" t="n">
        <v>250301012</v>
      </c>
      <c r="B619" s="13" t="s">
        <v>966</v>
      </c>
      <c r="C619" s="13" t="s">
        <v>959</v>
      </c>
      <c r="D619" s="9"/>
      <c r="E619" s="14" t="s">
        <v>620</v>
      </c>
      <c r="F619" s="11" t="n">
        <v>10</v>
      </c>
      <c r="G619" s="12" t="s">
        <v>967</v>
      </c>
      <c r="H619" s="2"/>
    </row>
    <row r="620" customFormat="false" ht="22.5" hidden="false" customHeight="false" outlineLevel="0" collapsed="false">
      <c r="A620" s="9" t="n">
        <v>250301013</v>
      </c>
      <c r="B620" s="13" t="s">
        <v>968</v>
      </c>
      <c r="C620" s="45" t="s">
        <v>969</v>
      </c>
      <c r="D620" s="9"/>
      <c r="E620" s="14" t="s">
        <v>620</v>
      </c>
      <c r="F620" s="11" t="n">
        <v>10</v>
      </c>
      <c r="G620" s="47" t="s">
        <v>970</v>
      </c>
      <c r="H620" s="2"/>
    </row>
    <row r="621" customFormat="false" ht="45" hidden="false" customHeight="false" outlineLevel="0" collapsed="false">
      <c r="A621" s="9" t="n">
        <v>250301014</v>
      </c>
      <c r="B621" s="9" t="s">
        <v>971</v>
      </c>
      <c r="C621" s="13" t="s">
        <v>972</v>
      </c>
      <c r="D621" s="9"/>
      <c r="E621" s="14" t="s">
        <v>620</v>
      </c>
      <c r="F621" s="11" t="n">
        <v>10</v>
      </c>
      <c r="G621" s="12" t="s">
        <v>973</v>
      </c>
      <c r="H621" s="2"/>
    </row>
    <row r="622" customFormat="false" ht="22.5" hidden="false" customHeight="false" outlineLevel="0" collapsed="false">
      <c r="A622" s="9" t="n">
        <v>250301015</v>
      </c>
      <c r="B622" s="9" t="s">
        <v>974</v>
      </c>
      <c r="C622" s="13" t="s">
        <v>959</v>
      </c>
      <c r="D622" s="9"/>
      <c r="E622" s="14" t="s">
        <v>620</v>
      </c>
      <c r="F622" s="15" t="n">
        <v>15</v>
      </c>
      <c r="G622" s="12" t="s">
        <v>975</v>
      </c>
      <c r="H622" s="2"/>
    </row>
    <row r="623" customFormat="false" ht="33.75" hidden="false" customHeight="false" outlineLevel="0" collapsed="false">
      <c r="A623" s="9" t="n">
        <v>250301016</v>
      </c>
      <c r="B623" s="16" t="s">
        <v>976</v>
      </c>
      <c r="C623" s="9"/>
      <c r="D623" s="9"/>
      <c r="E623" s="14" t="s">
        <v>620</v>
      </c>
      <c r="F623" s="20" t="n">
        <v>15</v>
      </c>
      <c r="G623" s="47" t="s">
        <v>977</v>
      </c>
      <c r="H623" s="2"/>
    </row>
    <row r="624" customFormat="false" ht="33.75" hidden="false" customHeight="false" outlineLevel="0" collapsed="false">
      <c r="A624" s="9" t="n">
        <v>250301017</v>
      </c>
      <c r="B624" s="13" t="s">
        <v>978</v>
      </c>
      <c r="C624" s="9"/>
      <c r="D624" s="9"/>
      <c r="E624" s="14" t="s">
        <v>28</v>
      </c>
      <c r="F624" s="11" t="n">
        <v>20</v>
      </c>
      <c r="G624" s="12" t="s">
        <v>979</v>
      </c>
      <c r="H624" s="2"/>
    </row>
    <row r="625" customFormat="false" ht="22.5" hidden="false" customHeight="false" outlineLevel="0" collapsed="false">
      <c r="A625" s="9" t="n">
        <v>250301018</v>
      </c>
      <c r="B625" s="13" t="s">
        <v>980</v>
      </c>
      <c r="C625" s="45" t="s">
        <v>959</v>
      </c>
      <c r="D625" s="9"/>
      <c r="E625" s="14" t="s">
        <v>620</v>
      </c>
      <c r="F625" s="20" t="n">
        <v>20</v>
      </c>
      <c r="G625" s="17"/>
      <c r="H625" s="2"/>
    </row>
    <row r="626" customFormat="false" ht="33.75" hidden="false" customHeight="false" outlineLevel="0" collapsed="false">
      <c r="A626" s="9" t="n">
        <v>250301019</v>
      </c>
      <c r="B626" s="13" t="s">
        <v>981</v>
      </c>
      <c r="C626" s="9"/>
      <c r="D626" s="9"/>
      <c r="E626" s="14" t="s">
        <v>620</v>
      </c>
      <c r="F626" s="20" t="n">
        <v>20</v>
      </c>
      <c r="G626" s="47" t="s">
        <v>982</v>
      </c>
      <c r="H626" s="2"/>
    </row>
    <row r="627" customFormat="false" ht="22.5" hidden="false" customHeight="false" outlineLevel="0" collapsed="false">
      <c r="A627" s="9" t="n">
        <v>250302</v>
      </c>
      <c r="B627" s="68" t="s">
        <v>983</v>
      </c>
      <c r="C627" s="9"/>
      <c r="D627" s="9"/>
      <c r="E627" s="11"/>
      <c r="F627" s="11"/>
      <c r="G627" s="17"/>
      <c r="H627" s="2"/>
    </row>
    <row r="628" customFormat="false" ht="108" hidden="false" customHeight="false" outlineLevel="0" collapsed="false">
      <c r="A628" s="9" t="n">
        <v>250302001</v>
      </c>
      <c r="B628" s="13" t="s">
        <v>984</v>
      </c>
      <c r="C628" s="13" t="s">
        <v>985</v>
      </c>
      <c r="D628" s="9"/>
      <c r="E628" s="14" t="s">
        <v>28</v>
      </c>
      <c r="F628" s="11" t="n">
        <v>5</v>
      </c>
      <c r="G628" s="56" t="s">
        <v>986</v>
      </c>
      <c r="H628" s="2"/>
    </row>
    <row r="629" customFormat="false" ht="14.25" hidden="false" customHeight="false" outlineLevel="0" collapsed="false">
      <c r="A629" s="9" t="n">
        <v>250302002</v>
      </c>
      <c r="B629" s="13" t="s">
        <v>987</v>
      </c>
      <c r="C629" s="13" t="s">
        <v>988</v>
      </c>
      <c r="D629" s="9"/>
      <c r="E629" s="14" t="s">
        <v>620</v>
      </c>
      <c r="F629" s="11" t="n">
        <v>5</v>
      </c>
      <c r="G629" s="17"/>
      <c r="H629" s="2"/>
    </row>
    <row r="630" customFormat="false" ht="33.75" hidden="false" customHeight="false" outlineLevel="0" collapsed="false">
      <c r="A630" s="9" t="n">
        <v>250302003</v>
      </c>
      <c r="B630" s="13" t="s">
        <v>989</v>
      </c>
      <c r="C630" s="13" t="s">
        <v>990</v>
      </c>
      <c r="D630" s="9"/>
      <c r="E630" s="14" t="s">
        <v>620</v>
      </c>
      <c r="F630" s="11" t="n">
        <v>15</v>
      </c>
      <c r="G630" s="12" t="s">
        <v>991</v>
      </c>
      <c r="H630" s="2"/>
    </row>
    <row r="631" customFormat="false" ht="22.5" hidden="false" customHeight="false" outlineLevel="0" collapsed="false">
      <c r="A631" s="44" t="s">
        <v>992</v>
      </c>
      <c r="B631" s="45" t="s">
        <v>993</v>
      </c>
      <c r="C631" s="44"/>
      <c r="D631" s="44"/>
      <c r="E631" s="46" t="s">
        <v>620</v>
      </c>
      <c r="F631" s="20" t="n">
        <v>60</v>
      </c>
      <c r="G631" s="47"/>
      <c r="H631" s="2"/>
    </row>
    <row r="632" customFormat="false" ht="14.25" hidden="false" customHeight="false" outlineLevel="0" collapsed="false">
      <c r="A632" s="9" t="n">
        <v>250302004</v>
      </c>
      <c r="B632" s="22" t="s">
        <v>994</v>
      </c>
      <c r="C632" s="22" t="s">
        <v>995</v>
      </c>
      <c r="D632" s="9"/>
      <c r="E632" s="14" t="s">
        <v>620</v>
      </c>
      <c r="F632" s="11" t="s">
        <v>189</v>
      </c>
      <c r="G632" s="17"/>
      <c r="H632" s="2"/>
    </row>
    <row r="633" customFormat="false" ht="14.25" hidden="false" customHeight="false" outlineLevel="0" collapsed="false">
      <c r="A633" s="9" t="n">
        <v>250302005</v>
      </c>
      <c r="B633" s="13" t="s">
        <v>996</v>
      </c>
      <c r="C633" s="9"/>
      <c r="D633" s="9"/>
      <c r="E633" s="14" t="s">
        <v>620</v>
      </c>
      <c r="F633" s="11" t="s">
        <v>189</v>
      </c>
      <c r="G633" s="17"/>
      <c r="H633" s="2"/>
    </row>
    <row r="634" customFormat="false" ht="14.25" hidden="false" customHeight="false" outlineLevel="0" collapsed="false">
      <c r="A634" s="9" t="n">
        <v>250302006</v>
      </c>
      <c r="B634" s="13" t="s">
        <v>997</v>
      </c>
      <c r="C634" s="9"/>
      <c r="D634" s="9"/>
      <c r="E634" s="14" t="s">
        <v>620</v>
      </c>
      <c r="F634" s="11" t="s">
        <v>189</v>
      </c>
      <c r="G634" s="17"/>
      <c r="H634" s="2"/>
    </row>
    <row r="635" customFormat="false" ht="22.5" hidden="false" customHeight="false" outlineLevel="0" collapsed="false">
      <c r="A635" s="9" t="n">
        <v>250302007</v>
      </c>
      <c r="B635" s="13" t="s">
        <v>998</v>
      </c>
      <c r="C635" s="45" t="s">
        <v>999</v>
      </c>
      <c r="D635" s="9"/>
      <c r="E635" s="14" t="s">
        <v>620</v>
      </c>
      <c r="F635" s="15" t="n">
        <v>10</v>
      </c>
      <c r="G635" s="47" t="s">
        <v>1000</v>
      </c>
      <c r="H635" s="2"/>
    </row>
    <row r="636" customFormat="false" ht="22.5" hidden="false" customHeight="false" outlineLevel="0" collapsed="false">
      <c r="A636" s="9" t="n">
        <v>250302008</v>
      </c>
      <c r="B636" s="13" t="s">
        <v>1001</v>
      </c>
      <c r="C636" s="22" t="s">
        <v>1002</v>
      </c>
      <c r="D636" s="9"/>
      <c r="E636" s="14" t="s">
        <v>620</v>
      </c>
      <c r="F636" s="11" t="n">
        <v>10</v>
      </c>
      <c r="G636" s="12" t="s">
        <v>1003</v>
      </c>
      <c r="H636" s="2"/>
    </row>
    <row r="637" customFormat="false" ht="14.25" hidden="false" customHeight="false" outlineLevel="0" collapsed="false">
      <c r="A637" s="9" t="n">
        <v>250302009</v>
      </c>
      <c r="B637" s="13" t="s">
        <v>1004</v>
      </c>
      <c r="C637" s="9"/>
      <c r="D637" s="9"/>
      <c r="E637" s="14" t="s">
        <v>620</v>
      </c>
      <c r="F637" s="11" t="n">
        <v>10</v>
      </c>
      <c r="G637" s="17"/>
      <c r="H637" s="2"/>
    </row>
    <row r="638" customFormat="false" ht="14.25" hidden="false" customHeight="false" outlineLevel="0" collapsed="false">
      <c r="A638" s="44" t="n">
        <v>250302010</v>
      </c>
      <c r="B638" s="45" t="s">
        <v>1005</v>
      </c>
      <c r="C638" s="44"/>
      <c r="D638" s="44"/>
      <c r="E638" s="46" t="s">
        <v>28</v>
      </c>
      <c r="F638" s="20" t="n">
        <v>300</v>
      </c>
      <c r="G638" s="81" t="s">
        <v>1006</v>
      </c>
      <c r="H638" s="2"/>
    </row>
    <row r="639" customFormat="false" ht="22.5" hidden="false" customHeight="false" outlineLevel="0" collapsed="false">
      <c r="A639" s="9" t="n">
        <v>250303</v>
      </c>
      <c r="B639" s="68" t="s">
        <v>1007</v>
      </c>
      <c r="C639" s="9"/>
      <c r="D639" s="9"/>
      <c r="E639" s="11"/>
      <c r="F639" s="11"/>
      <c r="G639" s="17"/>
      <c r="H639" s="2"/>
    </row>
    <row r="640" customFormat="false" ht="22.5" hidden="false" customHeight="false" outlineLevel="0" collapsed="false">
      <c r="A640" s="9" t="n">
        <v>250303001</v>
      </c>
      <c r="B640" s="13" t="s">
        <v>1008</v>
      </c>
      <c r="C640" s="13" t="s">
        <v>1009</v>
      </c>
      <c r="D640" s="9"/>
      <c r="E640" s="14" t="s">
        <v>620</v>
      </c>
      <c r="F640" s="11" t="n">
        <v>5</v>
      </c>
      <c r="G640" s="12" t="s">
        <v>945</v>
      </c>
      <c r="H640" s="2"/>
    </row>
    <row r="641" customFormat="false" ht="22.5" hidden="false" customHeight="false" outlineLevel="0" collapsed="false">
      <c r="A641" s="9" t="n">
        <v>250303002</v>
      </c>
      <c r="B641" s="13" t="s">
        <v>1010</v>
      </c>
      <c r="C641" s="13" t="s">
        <v>1009</v>
      </c>
      <c r="D641" s="9"/>
      <c r="E641" s="14" t="s">
        <v>620</v>
      </c>
      <c r="F641" s="11" t="n">
        <v>5</v>
      </c>
      <c r="G641" s="12" t="s">
        <v>945</v>
      </c>
      <c r="H641" s="2"/>
    </row>
    <row r="642" customFormat="false" ht="14.25" hidden="false" customHeight="false" outlineLevel="0" collapsed="false">
      <c r="A642" s="9" t="n">
        <v>250303003</v>
      </c>
      <c r="B642" s="13" t="s">
        <v>1011</v>
      </c>
      <c r="C642" s="9"/>
      <c r="D642" s="9"/>
      <c r="E642" s="14" t="s">
        <v>620</v>
      </c>
      <c r="F642" s="11" t="n">
        <v>5</v>
      </c>
      <c r="G642" s="17"/>
      <c r="H642" s="2"/>
    </row>
    <row r="643" customFormat="false" ht="22.5" hidden="false" customHeight="false" outlineLevel="0" collapsed="false">
      <c r="A643" s="9" t="n">
        <v>250303004</v>
      </c>
      <c r="B643" s="13" t="s">
        <v>1012</v>
      </c>
      <c r="C643" s="9"/>
      <c r="D643" s="9"/>
      <c r="E643" s="14" t="s">
        <v>620</v>
      </c>
      <c r="F643" s="11" t="n">
        <v>10</v>
      </c>
      <c r="G643" s="12" t="s">
        <v>945</v>
      </c>
      <c r="H643" s="2"/>
    </row>
    <row r="644" customFormat="false" ht="22.5" hidden="false" customHeight="false" outlineLevel="0" collapsed="false">
      <c r="A644" s="9" t="n">
        <v>250303005</v>
      </c>
      <c r="B644" s="13" t="s">
        <v>1013</v>
      </c>
      <c r="C644" s="9"/>
      <c r="D644" s="9"/>
      <c r="E644" s="14" t="s">
        <v>620</v>
      </c>
      <c r="F644" s="11" t="n">
        <v>5</v>
      </c>
      <c r="G644" s="47" t="s">
        <v>1014</v>
      </c>
      <c r="H644" s="2"/>
    </row>
    <row r="645" customFormat="false" ht="33.75" hidden="false" customHeight="false" outlineLevel="0" collapsed="false">
      <c r="A645" s="9" t="n">
        <v>250303006</v>
      </c>
      <c r="B645" s="13" t="s">
        <v>1015</v>
      </c>
      <c r="C645" s="82"/>
      <c r="D645" s="9"/>
      <c r="E645" s="14" t="s">
        <v>620</v>
      </c>
      <c r="F645" s="11" t="n">
        <v>20</v>
      </c>
      <c r="G645" s="12" t="s">
        <v>1016</v>
      </c>
      <c r="H645" s="2"/>
    </row>
    <row r="646" customFormat="false" ht="22.5" hidden="false" customHeight="false" outlineLevel="0" collapsed="false">
      <c r="A646" s="9" t="n">
        <v>250303007</v>
      </c>
      <c r="B646" s="13" t="s">
        <v>1017</v>
      </c>
      <c r="C646" s="9"/>
      <c r="D646" s="9"/>
      <c r="E646" s="14" t="s">
        <v>620</v>
      </c>
      <c r="F646" s="11" t="n">
        <v>15</v>
      </c>
      <c r="G646" s="17"/>
      <c r="H646" s="2"/>
    </row>
    <row r="647" customFormat="false" ht="22.5" hidden="false" customHeight="false" outlineLevel="0" collapsed="false">
      <c r="A647" s="9" t="n">
        <v>250303008</v>
      </c>
      <c r="B647" s="13" t="s">
        <v>1018</v>
      </c>
      <c r="C647" s="9"/>
      <c r="D647" s="9"/>
      <c r="E647" s="14" t="s">
        <v>620</v>
      </c>
      <c r="F647" s="11" t="n">
        <v>15</v>
      </c>
      <c r="G647" s="17"/>
      <c r="H647" s="2"/>
    </row>
    <row r="648" customFormat="false" ht="22.5" hidden="false" customHeight="false" outlineLevel="0" collapsed="false">
      <c r="A648" s="9" t="n">
        <v>250303009</v>
      </c>
      <c r="B648" s="13" t="s">
        <v>1019</v>
      </c>
      <c r="C648" s="9"/>
      <c r="D648" s="9"/>
      <c r="E648" s="14" t="s">
        <v>620</v>
      </c>
      <c r="F648" s="11" t="n">
        <v>15</v>
      </c>
      <c r="G648" s="17"/>
      <c r="H648" s="2"/>
    </row>
    <row r="649" customFormat="false" ht="22.5" hidden="false" customHeight="false" outlineLevel="0" collapsed="false">
      <c r="A649" s="9" t="n">
        <v>250303010</v>
      </c>
      <c r="B649" s="13" t="s">
        <v>1020</v>
      </c>
      <c r="C649" s="9"/>
      <c r="D649" s="9"/>
      <c r="E649" s="14" t="s">
        <v>620</v>
      </c>
      <c r="F649" s="11" t="n">
        <v>10</v>
      </c>
      <c r="G649" s="17"/>
      <c r="H649" s="2"/>
    </row>
    <row r="650" customFormat="false" ht="22.5" hidden="false" customHeight="false" outlineLevel="0" collapsed="false">
      <c r="A650" s="9" t="n">
        <v>250303011</v>
      </c>
      <c r="B650" s="13" t="s">
        <v>1021</v>
      </c>
      <c r="C650" s="9"/>
      <c r="D650" s="9"/>
      <c r="E650" s="14" t="s">
        <v>620</v>
      </c>
      <c r="F650" s="11" t="n">
        <v>10</v>
      </c>
      <c r="G650" s="17"/>
      <c r="H650" s="2"/>
    </row>
    <row r="651" customFormat="false" ht="22.5" hidden="false" customHeight="false" outlineLevel="0" collapsed="false">
      <c r="A651" s="9" t="n">
        <v>250303012</v>
      </c>
      <c r="B651" s="13" t="s">
        <v>1022</v>
      </c>
      <c r="C651" s="9"/>
      <c r="D651" s="9"/>
      <c r="E651" s="14" t="s">
        <v>620</v>
      </c>
      <c r="F651" s="11" t="n">
        <v>15</v>
      </c>
      <c r="G651" s="17"/>
      <c r="H651" s="2"/>
    </row>
    <row r="652" customFormat="false" ht="22.5" hidden="false" customHeight="false" outlineLevel="0" collapsed="false">
      <c r="A652" s="9" t="n">
        <v>250303013</v>
      </c>
      <c r="B652" s="13" t="s">
        <v>1023</v>
      </c>
      <c r="C652" s="9"/>
      <c r="D652" s="9"/>
      <c r="E652" s="14" t="s">
        <v>620</v>
      </c>
      <c r="F652" s="11" t="n">
        <v>15</v>
      </c>
      <c r="G652" s="47" t="s">
        <v>1024</v>
      </c>
      <c r="H652" s="2"/>
    </row>
    <row r="653" customFormat="false" ht="22.5" hidden="false" customHeight="false" outlineLevel="0" collapsed="false">
      <c r="A653" s="9" t="n">
        <v>250303014</v>
      </c>
      <c r="B653" s="13" t="s">
        <v>1025</v>
      </c>
      <c r="C653" s="9"/>
      <c r="D653" s="9"/>
      <c r="E653" s="14" t="s">
        <v>620</v>
      </c>
      <c r="F653" s="15" t="n">
        <v>15</v>
      </c>
      <c r="G653" s="17"/>
      <c r="H653" s="2"/>
    </row>
    <row r="654" customFormat="false" ht="56.25" hidden="false" customHeight="false" outlineLevel="0" collapsed="false">
      <c r="A654" s="9" t="s">
        <v>1026</v>
      </c>
      <c r="B654" s="13" t="s">
        <v>1027</v>
      </c>
      <c r="C654" s="13" t="s">
        <v>948</v>
      </c>
      <c r="D654" s="9"/>
      <c r="E654" s="14" t="s">
        <v>620</v>
      </c>
      <c r="F654" s="11" t="n">
        <v>23</v>
      </c>
      <c r="G654" s="17"/>
      <c r="H654" s="2"/>
    </row>
    <row r="655" customFormat="false" ht="14.25" hidden="false" customHeight="false" outlineLevel="0" collapsed="false">
      <c r="A655" s="9" t="n">
        <v>250303016</v>
      </c>
      <c r="B655" s="13" t="s">
        <v>1028</v>
      </c>
      <c r="C655" s="9"/>
      <c r="D655" s="9"/>
      <c r="E655" s="14" t="s">
        <v>620</v>
      </c>
      <c r="F655" s="11" t="s">
        <v>189</v>
      </c>
      <c r="G655" s="17"/>
      <c r="H655" s="2"/>
    </row>
    <row r="656" customFormat="false" ht="22.5" hidden="false" customHeight="false" outlineLevel="0" collapsed="false">
      <c r="A656" s="9" t="n">
        <v>250303017</v>
      </c>
      <c r="B656" s="13" t="s">
        <v>1029</v>
      </c>
      <c r="C656" s="9"/>
      <c r="D656" s="9"/>
      <c r="E656" s="14" t="s">
        <v>620</v>
      </c>
      <c r="F656" s="11" t="s">
        <v>189</v>
      </c>
      <c r="G656" s="17"/>
      <c r="H656" s="2"/>
    </row>
    <row r="657" customFormat="false" ht="33.75" hidden="false" customHeight="false" outlineLevel="0" collapsed="false">
      <c r="A657" s="21" t="s">
        <v>1030</v>
      </c>
      <c r="B657" s="22" t="s">
        <v>1031</v>
      </c>
      <c r="C657" s="21"/>
      <c r="D657" s="21"/>
      <c r="E657" s="23" t="s">
        <v>620</v>
      </c>
      <c r="F657" s="23"/>
      <c r="G657" s="24"/>
      <c r="H657" s="2"/>
    </row>
    <row r="658" customFormat="false" ht="14.25" hidden="false" customHeight="false" outlineLevel="0" collapsed="false">
      <c r="A658" s="21" t="n">
        <v>250303019</v>
      </c>
      <c r="B658" s="22" t="s">
        <v>1032</v>
      </c>
      <c r="C658" s="21"/>
      <c r="D658" s="21"/>
      <c r="E658" s="23" t="s">
        <v>28</v>
      </c>
      <c r="F658" s="23" t="n">
        <v>30</v>
      </c>
      <c r="G658" s="24"/>
      <c r="H658" s="2"/>
    </row>
    <row r="659" customFormat="false" ht="22.5" hidden="false" customHeight="false" outlineLevel="0" collapsed="false">
      <c r="A659" s="16" t="n">
        <v>250304</v>
      </c>
      <c r="B659" s="68" t="s">
        <v>1033</v>
      </c>
      <c r="C659" s="13" t="s">
        <v>1034</v>
      </c>
      <c r="D659" s="9"/>
      <c r="E659" s="11"/>
      <c r="F659" s="11"/>
      <c r="G659" s="17"/>
      <c r="H659" s="2"/>
    </row>
    <row r="660" customFormat="false" ht="81" hidden="false" customHeight="false" outlineLevel="0" collapsed="false">
      <c r="A660" s="9" t="n">
        <v>250304001</v>
      </c>
      <c r="B660" s="13" t="s">
        <v>1035</v>
      </c>
      <c r="C660" s="13" t="s">
        <v>1036</v>
      </c>
      <c r="D660" s="9"/>
      <c r="E660" s="14" t="s">
        <v>620</v>
      </c>
      <c r="F660" s="11" t="n">
        <v>5</v>
      </c>
      <c r="G660" s="47" t="s">
        <v>1037</v>
      </c>
      <c r="H660" s="2"/>
    </row>
    <row r="661" customFormat="false" ht="81" hidden="false" customHeight="false" outlineLevel="0" collapsed="false">
      <c r="A661" s="9" t="n">
        <v>250304002</v>
      </c>
      <c r="B661" s="13" t="s">
        <v>1038</v>
      </c>
      <c r="C661" s="13" t="s">
        <v>1036</v>
      </c>
      <c r="D661" s="9"/>
      <c r="E661" s="14" t="s">
        <v>620</v>
      </c>
      <c r="F661" s="11" t="n">
        <v>5</v>
      </c>
      <c r="G661" s="47" t="s">
        <v>1037</v>
      </c>
      <c r="H661" s="2"/>
    </row>
    <row r="662" customFormat="false" ht="81" hidden="false" customHeight="false" outlineLevel="0" collapsed="false">
      <c r="A662" s="9" t="n">
        <v>250304003</v>
      </c>
      <c r="B662" s="13" t="s">
        <v>1039</v>
      </c>
      <c r="C662" s="13" t="s">
        <v>1040</v>
      </c>
      <c r="D662" s="9"/>
      <c r="E662" s="14" t="s">
        <v>620</v>
      </c>
      <c r="F662" s="11" t="n">
        <v>5</v>
      </c>
      <c r="G662" s="47" t="s">
        <v>1037</v>
      </c>
      <c r="H662" s="2"/>
    </row>
    <row r="663" customFormat="false" ht="81" hidden="false" customHeight="false" outlineLevel="0" collapsed="false">
      <c r="A663" s="9" t="n">
        <v>250304004</v>
      </c>
      <c r="B663" s="13" t="s">
        <v>1041</v>
      </c>
      <c r="C663" s="13" t="s">
        <v>1042</v>
      </c>
      <c r="D663" s="9"/>
      <c r="E663" s="14" t="s">
        <v>620</v>
      </c>
      <c r="F663" s="11" t="n">
        <v>5</v>
      </c>
      <c r="G663" s="47" t="s">
        <v>1037</v>
      </c>
      <c r="H663" s="2"/>
    </row>
    <row r="664" customFormat="false" ht="81" hidden="false" customHeight="false" outlineLevel="0" collapsed="false">
      <c r="A664" s="9" t="n">
        <v>250304005</v>
      </c>
      <c r="B664" s="13" t="s">
        <v>1043</v>
      </c>
      <c r="C664" s="13" t="s">
        <v>1042</v>
      </c>
      <c r="D664" s="9"/>
      <c r="E664" s="14" t="s">
        <v>620</v>
      </c>
      <c r="F664" s="11" t="n">
        <v>5</v>
      </c>
      <c r="G664" s="47" t="s">
        <v>1037</v>
      </c>
      <c r="H664" s="2"/>
    </row>
    <row r="665" customFormat="false" ht="81" hidden="false" customHeight="false" outlineLevel="0" collapsed="false">
      <c r="A665" s="9" t="n">
        <v>250304006</v>
      </c>
      <c r="B665" s="13" t="s">
        <v>1044</v>
      </c>
      <c r="C665" s="13" t="s">
        <v>1042</v>
      </c>
      <c r="D665" s="9"/>
      <c r="E665" s="14" t="s">
        <v>620</v>
      </c>
      <c r="F665" s="11" t="n">
        <v>5</v>
      </c>
      <c r="G665" s="47" t="s">
        <v>1037</v>
      </c>
      <c r="H665" s="2"/>
    </row>
    <row r="666" customFormat="false" ht="81" hidden="false" customHeight="false" outlineLevel="0" collapsed="false">
      <c r="A666" s="9" t="n">
        <v>250304007</v>
      </c>
      <c r="B666" s="13" t="s">
        <v>1045</v>
      </c>
      <c r="C666" s="13" t="s">
        <v>1042</v>
      </c>
      <c r="D666" s="9"/>
      <c r="E666" s="14" t="s">
        <v>620</v>
      </c>
      <c r="F666" s="20" t="n">
        <v>10</v>
      </c>
      <c r="G666" s="47" t="s">
        <v>1037</v>
      </c>
      <c r="H666" s="2"/>
    </row>
    <row r="667" customFormat="false" ht="22.5" hidden="false" customHeight="false" outlineLevel="0" collapsed="false">
      <c r="A667" s="9" t="n">
        <v>250304008</v>
      </c>
      <c r="B667" s="13" t="s">
        <v>1046</v>
      </c>
      <c r="C667" s="9"/>
      <c r="D667" s="9"/>
      <c r="E667" s="14" t="s">
        <v>620</v>
      </c>
      <c r="F667" s="15" t="n">
        <v>10</v>
      </c>
      <c r="G667" s="17"/>
      <c r="H667" s="2"/>
    </row>
    <row r="668" customFormat="false" ht="14.25" hidden="false" customHeight="false" outlineLevel="0" collapsed="false">
      <c r="A668" s="9" t="n">
        <v>250304009</v>
      </c>
      <c r="B668" s="13" t="s">
        <v>1047</v>
      </c>
      <c r="C668" s="9"/>
      <c r="D668" s="9"/>
      <c r="E668" s="14" t="s">
        <v>620</v>
      </c>
      <c r="F668" s="11" t="n">
        <v>10</v>
      </c>
      <c r="G668" s="17"/>
      <c r="H668" s="2"/>
    </row>
    <row r="669" customFormat="false" ht="22.5" hidden="false" customHeight="false" outlineLevel="0" collapsed="false">
      <c r="A669" s="9" t="n">
        <v>250304010</v>
      </c>
      <c r="B669" s="13" t="s">
        <v>1048</v>
      </c>
      <c r="C669" s="13" t="s">
        <v>1049</v>
      </c>
      <c r="D669" s="9"/>
      <c r="E669" s="14" t="s">
        <v>620</v>
      </c>
      <c r="F669" s="11" t="n">
        <v>10</v>
      </c>
      <c r="G669" s="17"/>
      <c r="H669" s="2"/>
    </row>
    <row r="670" customFormat="false" ht="14.25" hidden="false" customHeight="false" outlineLevel="0" collapsed="false">
      <c r="A670" s="9" t="n">
        <v>250304011</v>
      </c>
      <c r="B670" s="13" t="s">
        <v>1050</v>
      </c>
      <c r="C670" s="9"/>
      <c r="D670" s="9"/>
      <c r="E670" s="14" t="s">
        <v>620</v>
      </c>
      <c r="F670" s="11" t="n">
        <v>5</v>
      </c>
      <c r="G670" s="17"/>
      <c r="H670" s="2"/>
    </row>
    <row r="671" customFormat="false" ht="14.25" hidden="false" customHeight="false" outlineLevel="0" collapsed="false">
      <c r="A671" s="9" t="n">
        <v>250304012</v>
      </c>
      <c r="B671" s="13" t="s">
        <v>1051</v>
      </c>
      <c r="C671" s="9"/>
      <c r="D671" s="9"/>
      <c r="E671" s="14" t="s">
        <v>620</v>
      </c>
      <c r="F671" s="15" t="n">
        <v>10</v>
      </c>
      <c r="G671" s="17"/>
      <c r="H671" s="2"/>
    </row>
    <row r="672" customFormat="false" ht="45" hidden="false" customHeight="false" outlineLevel="0" collapsed="false">
      <c r="A672" s="9" t="n">
        <v>250304013</v>
      </c>
      <c r="B672" s="13" t="s">
        <v>1052</v>
      </c>
      <c r="C672" s="13" t="s">
        <v>1053</v>
      </c>
      <c r="D672" s="9"/>
      <c r="E672" s="14" t="s">
        <v>620</v>
      </c>
      <c r="F672" s="15" t="n">
        <v>10</v>
      </c>
      <c r="G672" s="12" t="s">
        <v>1054</v>
      </c>
      <c r="H672" s="2"/>
    </row>
    <row r="673" customFormat="false" ht="14.25" hidden="false" customHeight="false" outlineLevel="0" collapsed="false">
      <c r="A673" s="21" t="n">
        <v>250304014</v>
      </c>
      <c r="B673" s="22" t="s">
        <v>1055</v>
      </c>
      <c r="C673" s="21"/>
      <c r="D673" s="21"/>
      <c r="E673" s="23" t="s">
        <v>620</v>
      </c>
      <c r="F673" s="26"/>
      <c r="G673" s="24"/>
      <c r="H673" s="2"/>
    </row>
    <row r="674" customFormat="false" ht="14.25" hidden="false" customHeight="false" outlineLevel="0" collapsed="false">
      <c r="A674" s="9" t="n">
        <v>250305</v>
      </c>
      <c r="B674" s="68" t="s">
        <v>1056</v>
      </c>
      <c r="C674" s="9"/>
      <c r="D674" s="9"/>
      <c r="E674" s="11"/>
      <c r="F674" s="11"/>
      <c r="G674" s="17"/>
      <c r="H674" s="2"/>
    </row>
    <row r="675" customFormat="false" ht="58.5" hidden="false" customHeight="false" outlineLevel="0" collapsed="false">
      <c r="A675" s="9" t="n">
        <v>250305001</v>
      </c>
      <c r="B675" s="13" t="s">
        <v>1057</v>
      </c>
      <c r="C675" s="45" t="s">
        <v>1058</v>
      </c>
      <c r="D675" s="9"/>
      <c r="E675" s="14" t="s">
        <v>620</v>
      </c>
      <c r="F675" s="11" t="n">
        <v>5</v>
      </c>
      <c r="G675" s="47" t="s">
        <v>1059</v>
      </c>
      <c r="H675" s="2"/>
    </row>
    <row r="676" customFormat="false" ht="58.5" hidden="false" customHeight="false" outlineLevel="0" collapsed="false">
      <c r="A676" s="9" t="n">
        <v>250305002</v>
      </c>
      <c r="B676" s="13" t="s">
        <v>1060</v>
      </c>
      <c r="C676" s="45" t="s">
        <v>1058</v>
      </c>
      <c r="D676" s="9"/>
      <c r="E676" s="14" t="s">
        <v>620</v>
      </c>
      <c r="F676" s="11" t="n">
        <v>5</v>
      </c>
      <c r="G676" s="47" t="s">
        <v>1059</v>
      </c>
      <c r="H676" s="2"/>
    </row>
    <row r="677" customFormat="false" ht="58.5" hidden="false" customHeight="false" outlineLevel="0" collapsed="false">
      <c r="A677" s="9" t="n">
        <v>250305003</v>
      </c>
      <c r="B677" s="13" t="s">
        <v>1061</v>
      </c>
      <c r="C677" s="45" t="s">
        <v>1058</v>
      </c>
      <c r="D677" s="9"/>
      <c r="E677" s="14" t="s">
        <v>620</v>
      </c>
      <c r="F677" s="20" t="n">
        <v>12</v>
      </c>
      <c r="G677" s="47" t="s">
        <v>1059</v>
      </c>
      <c r="H677" s="2"/>
    </row>
    <row r="678" customFormat="false" ht="22.5" hidden="false" customHeight="false" outlineLevel="0" collapsed="false">
      <c r="A678" s="9" t="n">
        <v>250305004</v>
      </c>
      <c r="B678" s="13" t="s">
        <v>1062</v>
      </c>
      <c r="C678" s="9"/>
      <c r="D678" s="9"/>
      <c r="E678" s="14" t="s">
        <v>620</v>
      </c>
      <c r="F678" s="11" t="n">
        <v>10</v>
      </c>
      <c r="G678" s="17"/>
      <c r="H678" s="2"/>
    </row>
    <row r="679" customFormat="false" ht="58.5" hidden="false" customHeight="false" outlineLevel="0" collapsed="false">
      <c r="A679" s="9" t="n">
        <v>250305005</v>
      </c>
      <c r="B679" s="13" t="s">
        <v>1063</v>
      </c>
      <c r="C679" s="45" t="s">
        <v>1058</v>
      </c>
      <c r="D679" s="9"/>
      <c r="E679" s="14" t="s">
        <v>620</v>
      </c>
      <c r="F679" s="15" t="n">
        <v>20</v>
      </c>
      <c r="G679" s="47" t="s">
        <v>1059</v>
      </c>
      <c r="H679" s="2"/>
    </row>
    <row r="680" customFormat="false" ht="22.5" hidden="false" customHeight="false" outlineLevel="0" collapsed="false">
      <c r="A680" s="9" t="n">
        <v>250305006</v>
      </c>
      <c r="B680" s="13" t="s">
        <v>1064</v>
      </c>
      <c r="C680" s="13" t="s">
        <v>1065</v>
      </c>
      <c r="D680" s="9"/>
      <c r="E680" s="14" t="s">
        <v>620</v>
      </c>
      <c r="F680" s="11" t="n">
        <v>20</v>
      </c>
      <c r="G680" s="12" t="s">
        <v>945</v>
      </c>
      <c r="H680" s="2"/>
    </row>
    <row r="681" customFormat="false" ht="58.5" hidden="false" customHeight="false" outlineLevel="0" collapsed="false">
      <c r="A681" s="9" t="n">
        <v>250305007</v>
      </c>
      <c r="B681" s="13" t="s">
        <v>1066</v>
      </c>
      <c r="C681" s="45" t="s">
        <v>1058</v>
      </c>
      <c r="D681" s="9"/>
      <c r="E681" s="14" t="s">
        <v>620</v>
      </c>
      <c r="F681" s="11" t="n">
        <v>5</v>
      </c>
      <c r="G681" s="47" t="s">
        <v>1059</v>
      </c>
      <c r="H681" s="2"/>
    </row>
    <row r="682" customFormat="false" ht="58.5" hidden="false" customHeight="false" outlineLevel="0" collapsed="false">
      <c r="A682" s="9" t="n">
        <v>250305008</v>
      </c>
      <c r="B682" s="13" t="s">
        <v>1067</v>
      </c>
      <c r="C682" s="45" t="s">
        <v>1058</v>
      </c>
      <c r="D682" s="9"/>
      <c r="E682" s="14" t="s">
        <v>620</v>
      </c>
      <c r="F682" s="11" t="n">
        <v>5</v>
      </c>
      <c r="G682" s="47" t="s">
        <v>1059</v>
      </c>
      <c r="H682" s="2"/>
    </row>
    <row r="683" customFormat="false" ht="58.5" hidden="false" customHeight="false" outlineLevel="0" collapsed="false">
      <c r="A683" s="9" t="n">
        <v>250305009</v>
      </c>
      <c r="B683" s="13" t="s">
        <v>1068</v>
      </c>
      <c r="C683" s="45" t="s">
        <v>1058</v>
      </c>
      <c r="D683" s="9"/>
      <c r="E683" s="14" t="s">
        <v>620</v>
      </c>
      <c r="F683" s="11" t="n">
        <v>5</v>
      </c>
      <c r="G683" s="47" t="s">
        <v>1059</v>
      </c>
      <c r="H683" s="2"/>
    </row>
    <row r="684" customFormat="false" ht="33.75" hidden="false" customHeight="false" outlineLevel="0" collapsed="false">
      <c r="A684" s="9" t="n">
        <v>250305010</v>
      </c>
      <c r="B684" s="13" t="s">
        <v>1069</v>
      </c>
      <c r="C684" s="13" t="s">
        <v>631</v>
      </c>
      <c r="D684" s="9"/>
      <c r="E684" s="14" t="s">
        <v>620</v>
      </c>
      <c r="F684" s="11" t="n">
        <v>5</v>
      </c>
      <c r="G684" s="12" t="s">
        <v>1070</v>
      </c>
      <c r="H684" s="2"/>
    </row>
    <row r="685" customFormat="false" ht="22.5" hidden="false" customHeight="false" outlineLevel="0" collapsed="false">
      <c r="A685" s="9" t="n">
        <v>250305011</v>
      </c>
      <c r="B685" s="13" t="s">
        <v>1071</v>
      </c>
      <c r="C685" s="9"/>
      <c r="D685" s="9"/>
      <c r="E685" s="14" t="s">
        <v>620</v>
      </c>
      <c r="F685" s="11" t="n">
        <v>5</v>
      </c>
      <c r="G685" s="17"/>
      <c r="H685" s="2"/>
    </row>
    <row r="686" customFormat="false" ht="22.5" hidden="false" customHeight="false" outlineLevel="0" collapsed="false">
      <c r="A686" s="9" t="n">
        <v>250305012</v>
      </c>
      <c r="B686" s="13" t="s">
        <v>1072</v>
      </c>
      <c r="C686" s="9"/>
      <c r="D686" s="9"/>
      <c r="E686" s="14" t="s">
        <v>620</v>
      </c>
      <c r="F686" s="11" t="n">
        <v>20</v>
      </c>
      <c r="G686" s="17"/>
      <c r="H686" s="2"/>
    </row>
    <row r="687" customFormat="false" ht="22.5" hidden="false" customHeight="false" outlineLevel="0" collapsed="false">
      <c r="A687" s="9" t="n">
        <v>250305013</v>
      </c>
      <c r="B687" s="13" t="s">
        <v>1073</v>
      </c>
      <c r="C687" s="13" t="s">
        <v>1074</v>
      </c>
      <c r="D687" s="9"/>
      <c r="E687" s="14" t="s">
        <v>620</v>
      </c>
      <c r="F687" s="11" t="n">
        <v>10</v>
      </c>
      <c r="G687" s="12" t="s">
        <v>975</v>
      </c>
      <c r="H687" s="2"/>
    </row>
    <row r="688" customFormat="false" ht="22.5" hidden="false" customHeight="false" outlineLevel="0" collapsed="false">
      <c r="A688" s="9" t="n">
        <v>250305014</v>
      </c>
      <c r="B688" s="13" t="s">
        <v>1075</v>
      </c>
      <c r="C688" s="13" t="s">
        <v>1076</v>
      </c>
      <c r="D688" s="9"/>
      <c r="E688" s="14" t="s">
        <v>620</v>
      </c>
      <c r="F688" s="11" t="n">
        <v>10</v>
      </c>
      <c r="G688" s="12" t="s">
        <v>945</v>
      </c>
      <c r="H688" s="2"/>
    </row>
    <row r="689" customFormat="false" ht="22.5" hidden="false" customHeight="false" outlineLevel="0" collapsed="false">
      <c r="A689" s="9" t="n">
        <v>250305015</v>
      </c>
      <c r="B689" s="13" t="s">
        <v>1077</v>
      </c>
      <c r="C689" s="9"/>
      <c r="D689" s="9"/>
      <c r="E689" s="14" t="s">
        <v>620</v>
      </c>
      <c r="F689" s="11" t="n">
        <v>10</v>
      </c>
      <c r="G689" s="17"/>
      <c r="H689" s="2"/>
    </row>
    <row r="690" customFormat="false" ht="22.5" hidden="false" customHeight="false" outlineLevel="0" collapsed="false">
      <c r="A690" s="9" t="n">
        <v>250305016</v>
      </c>
      <c r="B690" s="13" t="s">
        <v>1078</v>
      </c>
      <c r="C690" s="9"/>
      <c r="D690" s="9"/>
      <c r="E690" s="14" t="s">
        <v>620</v>
      </c>
      <c r="F690" s="11" t="s">
        <v>189</v>
      </c>
      <c r="G690" s="17"/>
      <c r="H690" s="2"/>
    </row>
    <row r="691" customFormat="false" ht="22.5" hidden="false" customHeight="false" outlineLevel="0" collapsed="false">
      <c r="A691" s="9" t="n">
        <v>250305017</v>
      </c>
      <c r="B691" s="13" t="s">
        <v>1079</v>
      </c>
      <c r="C691" s="9"/>
      <c r="D691" s="9"/>
      <c r="E691" s="14" t="s">
        <v>620</v>
      </c>
      <c r="F691" s="11" t="n">
        <v>25</v>
      </c>
      <c r="G691" s="17"/>
      <c r="H691" s="2"/>
    </row>
    <row r="692" customFormat="false" ht="22.5" hidden="false" customHeight="false" outlineLevel="0" collapsed="false">
      <c r="A692" s="9" t="n">
        <v>250305018</v>
      </c>
      <c r="B692" s="13" t="s">
        <v>1080</v>
      </c>
      <c r="C692" s="9"/>
      <c r="D692" s="9"/>
      <c r="E692" s="14" t="s">
        <v>620</v>
      </c>
      <c r="F692" s="11" t="n">
        <v>20</v>
      </c>
      <c r="G692" s="17"/>
      <c r="H692" s="2"/>
    </row>
    <row r="693" customFormat="false" ht="45" hidden="false" customHeight="false" outlineLevel="0" collapsed="false">
      <c r="A693" s="44" t="s">
        <v>1081</v>
      </c>
      <c r="B693" s="45" t="s">
        <v>1082</v>
      </c>
      <c r="C693" s="44"/>
      <c r="D693" s="44"/>
      <c r="E693" s="46" t="s">
        <v>620</v>
      </c>
      <c r="F693" s="20" t="n">
        <v>60</v>
      </c>
      <c r="G693" s="81"/>
      <c r="H693" s="2"/>
    </row>
    <row r="694" customFormat="false" ht="22.5" hidden="false" customHeight="false" outlineLevel="0" collapsed="false">
      <c r="A694" s="9" t="n">
        <v>250305019</v>
      </c>
      <c r="B694" s="13" t="s">
        <v>1083</v>
      </c>
      <c r="C694" s="9"/>
      <c r="D694" s="9"/>
      <c r="E694" s="14" t="s">
        <v>620</v>
      </c>
      <c r="F694" s="20" t="n">
        <v>25</v>
      </c>
      <c r="G694" s="17"/>
      <c r="H694" s="2"/>
    </row>
    <row r="695" customFormat="false" ht="22.5" hidden="false" customHeight="false" outlineLevel="0" collapsed="false">
      <c r="A695" s="9" t="n">
        <v>250305020</v>
      </c>
      <c r="B695" s="13" t="s">
        <v>1084</v>
      </c>
      <c r="C695" s="9"/>
      <c r="D695" s="9"/>
      <c r="E695" s="14" t="s">
        <v>620</v>
      </c>
      <c r="F695" s="11" t="n">
        <v>10</v>
      </c>
      <c r="G695" s="17"/>
      <c r="H695" s="2"/>
    </row>
    <row r="696" customFormat="false" ht="33.75" hidden="false" customHeight="false" outlineLevel="0" collapsed="false">
      <c r="A696" s="44" t="s">
        <v>1085</v>
      </c>
      <c r="B696" s="45" t="s">
        <v>1086</v>
      </c>
      <c r="C696" s="44"/>
      <c r="D696" s="44"/>
      <c r="E696" s="46" t="s">
        <v>620</v>
      </c>
      <c r="F696" s="20" t="n">
        <v>60</v>
      </c>
      <c r="G696" s="81"/>
      <c r="H696" s="2"/>
    </row>
    <row r="697" customFormat="false" ht="22.5" hidden="false" customHeight="false" outlineLevel="0" collapsed="false">
      <c r="A697" s="9" t="n">
        <v>250305021</v>
      </c>
      <c r="B697" s="13" t="s">
        <v>1087</v>
      </c>
      <c r="C697" s="9"/>
      <c r="D697" s="9"/>
      <c r="E697" s="14" t="s">
        <v>620</v>
      </c>
      <c r="F697" s="20" t="n">
        <v>240</v>
      </c>
      <c r="G697" s="17"/>
      <c r="H697" s="2"/>
    </row>
    <row r="698" customFormat="false" ht="22.5" hidden="false" customHeight="false" outlineLevel="0" collapsed="false">
      <c r="A698" s="9" t="n">
        <v>250305022</v>
      </c>
      <c r="B698" s="13" t="s">
        <v>1088</v>
      </c>
      <c r="C698" s="9"/>
      <c r="D698" s="9"/>
      <c r="E698" s="14" t="s">
        <v>620</v>
      </c>
      <c r="F698" s="11" t="n">
        <v>10</v>
      </c>
      <c r="G698" s="17"/>
      <c r="H698" s="2"/>
    </row>
    <row r="699" customFormat="false" ht="33.75" hidden="false" customHeight="false" outlineLevel="0" collapsed="false">
      <c r="A699" s="44" t="s">
        <v>1089</v>
      </c>
      <c r="B699" s="45" t="s">
        <v>1090</v>
      </c>
      <c r="C699" s="44"/>
      <c r="D699" s="44"/>
      <c r="E699" s="46" t="s">
        <v>620</v>
      </c>
      <c r="F699" s="20" t="n">
        <v>60</v>
      </c>
      <c r="G699" s="81"/>
      <c r="H699" s="2"/>
    </row>
    <row r="700" customFormat="false" ht="14.25" hidden="false" customHeight="false" outlineLevel="0" collapsed="false">
      <c r="A700" s="9" t="n">
        <v>250305023</v>
      </c>
      <c r="B700" s="13" t="s">
        <v>1091</v>
      </c>
      <c r="C700" s="9"/>
      <c r="D700" s="9"/>
      <c r="E700" s="14" t="s">
        <v>620</v>
      </c>
      <c r="F700" s="20" t="n">
        <v>15</v>
      </c>
      <c r="G700" s="17"/>
      <c r="H700" s="2"/>
    </row>
    <row r="701" customFormat="false" ht="22.5" hidden="false" customHeight="false" outlineLevel="0" collapsed="false">
      <c r="A701" s="9" t="n">
        <v>250305024</v>
      </c>
      <c r="B701" s="13" t="s">
        <v>1092</v>
      </c>
      <c r="C701" s="9"/>
      <c r="D701" s="9"/>
      <c r="E701" s="14" t="s">
        <v>620</v>
      </c>
      <c r="F701" s="11" t="n">
        <v>5</v>
      </c>
      <c r="G701" s="17"/>
      <c r="H701" s="2"/>
    </row>
    <row r="702" customFormat="false" ht="14.25" hidden="false" customHeight="false" outlineLevel="0" collapsed="false">
      <c r="A702" s="9" t="n">
        <v>250305025</v>
      </c>
      <c r="B702" s="13" t="s">
        <v>1093</v>
      </c>
      <c r="C702" s="9"/>
      <c r="D702" s="9"/>
      <c r="E702" s="14" t="s">
        <v>620</v>
      </c>
      <c r="F702" s="11" t="n">
        <v>5</v>
      </c>
      <c r="G702" s="17"/>
      <c r="H702" s="2"/>
    </row>
    <row r="703" customFormat="false" ht="45" hidden="false" customHeight="false" outlineLevel="0" collapsed="false">
      <c r="A703" s="44" t="n">
        <v>250305026</v>
      </c>
      <c r="B703" s="45" t="s">
        <v>1094</v>
      </c>
      <c r="C703" s="44"/>
      <c r="D703" s="44"/>
      <c r="E703" s="14" t="s">
        <v>620</v>
      </c>
      <c r="F703" s="20" t="n">
        <v>60</v>
      </c>
      <c r="G703" s="81"/>
      <c r="H703" s="2"/>
    </row>
    <row r="704" customFormat="false" ht="22.5" hidden="false" customHeight="false" outlineLevel="0" collapsed="false">
      <c r="A704" s="21" t="n">
        <v>250305027</v>
      </c>
      <c r="B704" s="22" t="s">
        <v>1095</v>
      </c>
      <c r="C704" s="21"/>
      <c r="D704" s="21"/>
      <c r="E704" s="23" t="s">
        <v>651</v>
      </c>
      <c r="F704" s="23"/>
      <c r="G704" s="24"/>
      <c r="H704" s="2"/>
    </row>
    <row r="705" customFormat="false" ht="22.5" hidden="false" customHeight="false" outlineLevel="0" collapsed="false">
      <c r="A705" s="21" t="n">
        <v>250305028</v>
      </c>
      <c r="B705" s="22" t="s">
        <v>1096</v>
      </c>
      <c r="C705" s="21"/>
      <c r="D705" s="21"/>
      <c r="E705" s="23" t="s">
        <v>620</v>
      </c>
      <c r="F705" s="23"/>
      <c r="G705" s="24"/>
      <c r="H705" s="2"/>
    </row>
    <row r="706" customFormat="false" ht="22.5" hidden="false" customHeight="false" outlineLevel="0" collapsed="false">
      <c r="A706" s="21" t="n">
        <v>250305029</v>
      </c>
      <c r="B706" s="22" t="s">
        <v>1097</v>
      </c>
      <c r="C706" s="21"/>
      <c r="D706" s="21"/>
      <c r="E706" s="23" t="s">
        <v>620</v>
      </c>
      <c r="F706" s="23"/>
      <c r="G706" s="24"/>
      <c r="H706" s="2"/>
    </row>
    <row r="707" customFormat="false" ht="33.75" hidden="false" customHeight="false" outlineLevel="0" collapsed="false">
      <c r="A707" s="44" t="n">
        <v>250305030</v>
      </c>
      <c r="B707" s="45" t="s">
        <v>1098</v>
      </c>
      <c r="C707" s="44"/>
      <c r="D707" s="44"/>
      <c r="E707" s="46" t="s">
        <v>620</v>
      </c>
      <c r="F707" s="20" t="n">
        <v>120</v>
      </c>
      <c r="G707" s="47" t="s">
        <v>1099</v>
      </c>
      <c r="H707" s="2"/>
    </row>
    <row r="708" customFormat="false" ht="33.75" hidden="false" customHeight="false" outlineLevel="0" collapsed="false">
      <c r="A708" s="44" t="n">
        <v>250305031</v>
      </c>
      <c r="B708" s="45" t="s">
        <v>1100</v>
      </c>
      <c r="C708" s="45" t="s">
        <v>1101</v>
      </c>
      <c r="D708" s="44"/>
      <c r="E708" s="46" t="s">
        <v>28</v>
      </c>
      <c r="F708" s="20" t="n">
        <v>15</v>
      </c>
      <c r="G708" s="81"/>
      <c r="H708" s="2"/>
    </row>
    <row r="709" customFormat="false" ht="22.5" hidden="false" customHeight="false" outlineLevel="0" collapsed="false">
      <c r="A709" s="9" t="n">
        <v>250306</v>
      </c>
      <c r="B709" s="68" t="s">
        <v>1102</v>
      </c>
      <c r="C709" s="9"/>
      <c r="D709" s="9"/>
      <c r="E709" s="11"/>
      <c r="F709" s="11"/>
      <c r="G709" s="17"/>
      <c r="H709" s="2"/>
    </row>
    <row r="710" customFormat="false" ht="45" hidden="false" customHeight="false" outlineLevel="0" collapsed="false">
      <c r="A710" s="9" t="n">
        <v>250306001</v>
      </c>
      <c r="B710" s="13" t="s">
        <v>1103</v>
      </c>
      <c r="C710" s="13" t="s">
        <v>1076</v>
      </c>
      <c r="D710" s="9"/>
      <c r="E710" s="14" t="s">
        <v>620</v>
      </c>
      <c r="F710" s="11" t="n">
        <v>10</v>
      </c>
      <c r="G710" s="12" t="s">
        <v>1104</v>
      </c>
      <c r="H710" s="2"/>
    </row>
    <row r="711" customFormat="false" ht="67.5" hidden="false" customHeight="false" outlineLevel="0" collapsed="false">
      <c r="A711" s="9" t="n">
        <v>250306002</v>
      </c>
      <c r="B711" s="13" t="s">
        <v>1105</v>
      </c>
      <c r="C711" s="13" t="s">
        <v>1076</v>
      </c>
      <c r="D711" s="9"/>
      <c r="E711" s="14" t="s">
        <v>620</v>
      </c>
      <c r="F711" s="11" t="n">
        <v>10</v>
      </c>
      <c r="G711" s="12" t="s">
        <v>1106</v>
      </c>
      <c r="H711" s="2"/>
    </row>
    <row r="712" customFormat="false" ht="33.75" hidden="false" customHeight="false" outlineLevel="0" collapsed="false">
      <c r="A712" s="9" t="n">
        <v>250306003</v>
      </c>
      <c r="B712" s="13" t="s">
        <v>1107</v>
      </c>
      <c r="C712" s="9"/>
      <c r="D712" s="9"/>
      <c r="E712" s="14" t="s">
        <v>620</v>
      </c>
      <c r="F712" s="11" t="n">
        <v>10</v>
      </c>
      <c r="G712" s="17"/>
      <c r="H712" s="2"/>
    </row>
    <row r="713" customFormat="false" ht="22.5" hidden="false" customHeight="false" outlineLevel="0" collapsed="false">
      <c r="A713" s="9" t="n">
        <v>250306004</v>
      </c>
      <c r="B713" s="13" t="s">
        <v>1108</v>
      </c>
      <c r="C713" s="9"/>
      <c r="D713" s="9"/>
      <c r="E713" s="14" t="s">
        <v>620</v>
      </c>
      <c r="F713" s="11" t="n">
        <v>10</v>
      </c>
      <c r="G713" s="17"/>
      <c r="H713" s="2"/>
    </row>
    <row r="714" customFormat="false" ht="45" hidden="false" customHeight="false" outlineLevel="0" collapsed="false">
      <c r="A714" s="9" t="n">
        <v>250306005</v>
      </c>
      <c r="B714" s="13" t="s">
        <v>1109</v>
      </c>
      <c r="C714" s="13" t="s">
        <v>1076</v>
      </c>
      <c r="D714" s="9"/>
      <c r="E714" s="14" t="s">
        <v>620</v>
      </c>
      <c r="F714" s="11" t="n">
        <v>10</v>
      </c>
      <c r="G714" s="12" t="s">
        <v>1110</v>
      </c>
      <c r="H714" s="2"/>
    </row>
    <row r="715" customFormat="false" ht="22.5" hidden="false" customHeight="false" outlineLevel="0" collapsed="false">
      <c r="A715" s="9" t="n">
        <v>250306006</v>
      </c>
      <c r="B715" s="13" t="s">
        <v>1111</v>
      </c>
      <c r="C715" s="9"/>
      <c r="D715" s="9"/>
      <c r="E715" s="14" t="s">
        <v>620</v>
      </c>
      <c r="F715" s="20" t="n">
        <v>30</v>
      </c>
      <c r="G715" s="47" t="s">
        <v>1112</v>
      </c>
      <c r="H715" s="2"/>
    </row>
    <row r="716" customFormat="false" ht="22.5" hidden="false" customHeight="false" outlineLevel="0" collapsed="false">
      <c r="A716" s="9" t="n">
        <v>250306007</v>
      </c>
      <c r="B716" s="13" t="s">
        <v>1113</v>
      </c>
      <c r="C716" s="9"/>
      <c r="D716" s="9"/>
      <c r="E716" s="14" t="s">
        <v>620</v>
      </c>
      <c r="F716" s="11" t="n">
        <v>10</v>
      </c>
      <c r="G716" s="17"/>
      <c r="H716" s="2"/>
    </row>
    <row r="717" customFormat="false" ht="90" hidden="false" customHeight="false" outlineLevel="0" collapsed="false">
      <c r="A717" s="9" t="n">
        <v>250306008</v>
      </c>
      <c r="B717" s="13" t="s">
        <v>1114</v>
      </c>
      <c r="C717" s="13" t="s">
        <v>1115</v>
      </c>
      <c r="D717" s="9"/>
      <c r="E717" s="14" t="s">
        <v>620</v>
      </c>
      <c r="F717" s="15" t="n">
        <v>40</v>
      </c>
      <c r="G717" s="12" t="s">
        <v>1116</v>
      </c>
      <c r="H717" s="2"/>
    </row>
    <row r="718" customFormat="false" ht="67.5" hidden="false" customHeight="false" outlineLevel="0" collapsed="false">
      <c r="A718" s="9" t="n">
        <v>250306009</v>
      </c>
      <c r="B718" s="13" t="s">
        <v>1117</v>
      </c>
      <c r="C718" s="13" t="s">
        <v>1118</v>
      </c>
      <c r="D718" s="9"/>
      <c r="E718" s="14" t="s">
        <v>620</v>
      </c>
      <c r="F718" s="15" t="n">
        <v>40</v>
      </c>
      <c r="G718" s="12" t="s">
        <v>1119</v>
      </c>
      <c r="H718" s="2"/>
    </row>
    <row r="719" customFormat="false" ht="56.25" hidden="false" customHeight="false" outlineLevel="0" collapsed="false">
      <c r="A719" s="9" t="n">
        <v>250306010</v>
      </c>
      <c r="B719" s="13" t="s">
        <v>1120</v>
      </c>
      <c r="C719" s="13" t="s">
        <v>1121</v>
      </c>
      <c r="D719" s="9"/>
      <c r="E719" s="14" t="s">
        <v>620</v>
      </c>
      <c r="F719" s="15" t="n">
        <v>20</v>
      </c>
      <c r="G719" s="12" t="s">
        <v>1122</v>
      </c>
      <c r="H719" s="2"/>
    </row>
    <row r="720" customFormat="false" ht="33.75" hidden="false" customHeight="false" outlineLevel="0" collapsed="false">
      <c r="A720" s="9" t="n">
        <v>250306011</v>
      </c>
      <c r="B720" s="13" t="s">
        <v>1123</v>
      </c>
      <c r="C720" s="9"/>
      <c r="D720" s="9"/>
      <c r="E720" s="14" t="s">
        <v>620</v>
      </c>
      <c r="F720" s="20" t="n">
        <v>50</v>
      </c>
      <c r="G720" s="47" t="s">
        <v>1124</v>
      </c>
      <c r="H720" s="2"/>
    </row>
    <row r="721" customFormat="false" ht="56.25" hidden="false" customHeight="false" outlineLevel="0" collapsed="false">
      <c r="A721" s="44" t="n">
        <v>250306012</v>
      </c>
      <c r="B721" s="44" t="s">
        <v>1125</v>
      </c>
      <c r="C721" s="45" t="s">
        <v>1126</v>
      </c>
      <c r="D721" s="44"/>
      <c r="E721" s="46" t="s">
        <v>28</v>
      </c>
      <c r="F721" s="20" t="n">
        <v>340</v>
      </c>
      <c r="G721" s="81"/>
      <c r="H721" s="2"/>
    </row>
    <row r="722" customFormat="false" ht="33.75" hidden="false" customHeight="false" outlineLevel="0" collapsed="false">
      <c r="A722" s="21" t="n">
        <v>250306013</v>
      </c>
      <c r="B722" s="21" t="s">
        <v>1127</v>
      </c>
      <c r="C722" s="21"/>
      <c r="D722" s="21"/>
      <c r="E722" s="23" t="s">
        <v>620</v>
      </c>
      <c r="F722" s="23"/>
      <c r="G722" s="24"/>
      <c r="H722" s="2"/>
    </row>
    <row r="723" customFormat="false" ht="95.25" hidden="false" customHeight="false" outlineLevel="0" collapsed="false">
      <c r="A723" s="72" t="s">
        <v>1128</v>
      </c>
      <c r="B723" s="74" t="s">
        <v>1129</v>
      </c>
      <c r="C723" s="73" t="s">
        <v>948</v>
      </c>
      <c r="D723" s="83"/>
      <c r="E723" s="75" t="s">
        <v>620</v>
      </c>
      <c r="F723" s="84" t="n">
        <v>180</v>
      </c>
      <c r="G723" s="74"/>
      <c r="H723" s="2"/>
    </row>
    <row r="724" customFormat="false" ht="22.5" hidden="false" customHeight="false" outlineLevel="0" collapsed="false">
      <c r="A724" s="9" t="n">
        <v>250307</v>
      </c>
      <c r="B724" s="68" t="s">
        <v>1130</v>
      </c>
      <c r="C724" s="9"/>
      <c r="D724" s="9"/>
      <c r="E724" s="11"/>
      <c r="F724" s="11"/>
      <c r="G724" s="17"/>
      <c r="H724" s="2"/>
    </row>
    <row r="725" customFormat="false" ht="67.5" hidden="false" customHeight="false" outlineLevel="0" collapsed="false">
      <c r="A725" s="9" t="n">
        <v>250307001</v>
      </c>
      <c r="B725" s="13" t="s">
        <v>1131</v>
      </c>
      <c r="C725" s="13" t="s">
        <v>944</v>
      </c>
      <c r="D725" s="9"/>
      <c r="E725" s="14" t="s">
        <v>620</v>
      </c>
      <c r="F725" s="11" t="n">
        <v>5</v>
      </c>
      <c r="G725" s="12" t="s">
        <v>1132</v>
      </c>
      <c r="H725" s="2"/>
    </row>
    <row r="726" customFormat="false" ht="45" hidden="false" customHeight="false" outlineLevel="0" collapsed="false">
      <c r="A726" s="9" t="n">
        <v>250307002</v>
      </c>
      <c r="B726" s="13" t="s">
        <v>1133</v>
      </c>
      <c r="C726" s="13" t="s">
        <v>1065</v>
      </c>
      <c r="D726" s="9"/>
      <c r="E726" s="14" t="s">
        <v>620</v>
      </c>
      <c r="F726" s="11" t="n">
        <v>5</v>
      </c>
      <c r="G726" s="12" t="s">
        <v>1134</v>
      </c>
      <c r="H726" s="2"/>
    </row>
    <row r="727" customFormat="false" ht="22.5" hidden="false" customHeight="false" outlineLevel="0" collapsed="false">
      <c r="A727" s="9" t="n">
        <v>250307003</v>
      </c>
      <c r="B727" s="13" t="s">
        <v>1135</v>
      </c>
      <c r="C727" s="9"/>
      <c r="D727" s="9"/>
      <c r="E727" s="14" t="s">
        <v>620</v>
      </c>
      <c r="F727" s="15" t="n">
        <v>10</v>
      </c>
      <c r="G727" s="17"/>
      <c r="H727" s="2"/>
    </row>
    <row r="728" customFormat="false" ht="14.25" hidden="false" customHeight="false" outlineLevel="0" collapsed="false">
      <c r="A728" s="9" t="n">
        <v>250307004</v>
      </c>
      <c r="B728" s="13" t="s">
        <v>1136</v>
      </c>
      <c r="C728" s="9"/>
      <c r="D728" s="9"/>
      <c r="E728" s="14" t="s">
        <v>620</v>
      </c>
      <c r="F728" s="15" t="n">
        <v>20</v>
      </c>
      <c r="G728" s="17"/>
      <c r="H728" s="2"/>
    </row>
    <row r="729" customFormat="false" ht="14.25" hidden="false" customHeight="false" outlineLevel="0" collapsed="false">
      <c r="A729" s="9" t="n">
        <v>250307005</v>
      </c>
      <c r="B729" s="13" t="s">
        <v>1137</v>
      </c>
      <c r="C729" s="9"/>
      <c r="D729" s="9"/>
      <c r="E729" s="14" t="s">
        <v>620</v>
      </c>
      <c r="F729" s="11" t="n">
        <v>5</v>
      </c>
      <c r="G729" s="17"/>
      <c r="H729" s="2"/>
    </row>
    <row r="730" customFormat="false" ht="78.75" hidden="false" customHeight="false" outlineLevel="0" collapsed="false">
      <c r="A730" s="9" t="n">
        <v>250307006</v>
      </c>
      <c r="B730" s="13" t="s">
        <v>1138</v>
      </c>
      <c r="C730" s="13" t="s">
        <v>1121</v>
      </c>
      <c r="D730" s="9"/>
      <c r="E730" s="14" t="s">
        <v>620</v>
      </c>
      <c r="F730" s="11" t="n">
        <v>30</v>
      </c>
      <c r="G730" s="12" t="s">
        <v>1139</v>
      </c>
      <c r="H730" s="2"/>
    </row>
    <row r="731" customFormat="false" ht="78.75" hidden="false" customHeight="false" outlineLevel="0" collapsed="false">
      <c r="A731" s="9" t="n">
        <v>250307007</v>
      </c>
      <c r="B731" s="13" t="s">
        <v>1140</v>
      </c>
      <c r="C731" s="13" t="s">
        <v>1121</v>
      </c>
      <c r="D731" s="9"/>
      <c r="E731" s="14" t="s">
        <v>620</v>
      </c>
      <c r="F731" s="11" t="n">
        <v>15</v>
      </c>
      <c r="G731" s="12" t="s">
        <v>1141</v>
      </c>
      <c r="H731" s="2"/>
    </row>
    <row r="732" customFormat="false" ht="22.5" hidden="false" customHeight="false" outlineLevel="0" collapsed="false">
      <c r="A732" s="9" t="n">
        <v>250307008</v>
      </c>
      <c r="B732" s="13" t="s">
        <v>1142</v>
      </c>
      <c r="C732" s="45" t="s">
        <v>1143</v>
      </c>
      <c r="D732" s="9"/>
      <c r="E732" s="14" t="s">
        <v>620</v>
      </c>
      <c r="F732" s="15" t="n">
        <v>20</v>
      </c>
      <c r="G732" s="47" t="s">
        <v>921</v>
      </c>
      <c r="H732" s="2"/>
    </row>
    <row r="733" customFormat="false" ht="22.5" hidden="false" customHeight="false" outlineLevel="0" collapsed="false">
      <c r="A733" s="9" t="n">
        <v>250307009</v>
      </c>
      <c r="B733" s="9" t="s">
        <v>1144</v>
      </c>
      <c r="C733" s="45" t="s">
        <v>1143</v>
      </c>
      <c r="D733" s="9"/>
      <c r="E733" s="14" t="s">
        <v>620</v>
      </c>
      <c r="F733" s="25" t="n">
        <v>20</v>
      </c>
      <c r="G733" s="47" t="s">
        <v>921</v>
      </c>
      <c r="H733" s="2"/>
    </row>
    <row r="734" customFormat="false" ht="22.5" hidden="false" customHeight="false" outlineLevel="0" collapsed="false">
      <c r="A734" s="9" t="n">
        <v>250307010</v>
      </c>
      <c r="B734" s="13" t="s">
        <v>1145</v>
      </c>
      <c r="C734" s="9"/>
      <c r="D734" s="9"/>
      <c r="E734" s="14" t="s">
        <v>620</v>
      </c>
      <c r="F734" s="11" t="n">
        <v>25</v>
      </c>
      <c r="G734" s="12" t="s">
        <v>1146</v>
      </c>
      <c r="H734" s="2"/>
    </row>
    <row r="735" customFormat="false" ht="33.75" hidden="false" customHeight="false" outlineLevel="0" collapsed="false">
      <c r="A735" s="9" t="n">
        <v>250307011</v>
      </c>
      <c r="B735" s="13" t="s">
        <v>1147</v>
      </c>
      <c r="C735" s="9"/>
      <c r="D735" s="9"/>
      <c r="E735" s="14" t="s">
        <v>620</v>
      </c>
      <c r="F735" s="15" t="n">
        <v>10</v>
      </c>
      <c r="G735" s="17"/>
      <c r="H735" s="2"/>
    </row>
    <row r="736" customFormat="false" ht="22.5" hidden="false" customHeight="false" outlineLevel="0" collapsed="false">
      <c r="A736" s="9" t="n">
        <v>250307012</v>
      </c>
      <c r="B736" s="13" t="s">
        <v>1148</v>
      </c>
      <c r="C736" s="9"/>
      <c r="D736" s="9"/>
      <c r="E736" s="14" t="s">
        <v>620</v>
      </c>
      <c r="F736" s="15" t="n">
        <v>10</v>
      </c>
      <c r="G736" s="17"/>
      <c r="H736" s="2"/>
    </row>
    <row r="737" customFormat="false" ht="22.5" hidden="false" customHeight="false" outlineLevel="0" collapsed="false">
      <c r="A737" s="9" t="n">
        <v>250307013</v>
      </c>
      <c r="B737" s="13" t="s">
        <v>1149</v>
      </c>
      <c r="C737" s="9"/>
      <c r="D737" s="9"/>
      <c r="E737" s="14" t="s">
        <v>620</v>
      </c>
      <c r="F737" s="11" t="n">
        <v>10</v>
      </c>
      <c r="G737" s="17"/>
      <c r="H737" s="2"/>
    </row>
    <row r="738" customFormat="false" ht="22.5" hidden="false" customHeight="false" outlineLevel="0" collapsed="false">
      <c r="A738" s="9" t="n">
        <v>250307014</v>
      </c>
      <c r="B738" s="13" t="s">
        <v>1150</v>
      </c>
      <c r="C738" s="9"/>
      <c r="D738" s="9"/>
      <c r="E738" s="14" t="s">
        <v>620</v>
      </c>
      <c r="F738" s="11" t="n">
        <v>10</v>
      </c>
      <c r="G738" s="17"/>
      <c r="H738" s="2"/>
    </row>
    <row r="739" customFormat="false" ht="22.5" hidden="false" customHeight="false" outlineLevel="0" collapsed="false">
      <c r="A739" s="9" t="n">
        <v>250307015</v>
      </c>
      <c r="B739" s="13" t="s">
        <v>1151</v>
      </c>
      <c r="C739" s="9"/>
      <c r="D739" s="9"/>
      <c r="E739" s="14" t="s">
        <v>620</v>
      </c>
      <c r="F739" s="11" t="s">
        <v>189</v>
      </c>
      <c r="G739" s="17"/>
      <c r="H739" s="2"/>
    </row>
    <row r="740" customFormat="false" ht="14.25" hidden="false" customHeight="false" outlineLevel="0" collapsed="false">
      <c r="A740" s="9" t="n">
        <v>250307016</v>
      </c>
      <c r="B740" s="13" t="s">
        <v>1152</v>
      </c>
      <c r="C740" s="9"/>
      <c r="D740" s="9"/>
      <c r="E740" s="14" t="s">
        <v>620</v>
      </c>
      <c r="F740" s="11" t="n">
        <v>10</v>
      </c>
      <c r="G740" s="17"/>
      <c r="H740" s="2"/>
    </row>
    <row r="741" customFormat="false" ht="14.25" hidden="false" customHeight="false" outlineLevel="0" collapsed="false">
      <c r="A741" s="9" t="n">
        <v>250307017</v>
      </c>
      <c r="B741" s="13" t="s">
        <v>679</v>
      </c>
      <c r="C741" s="9"/>
      <c r="D741" s="9"/>
      <c r="E741" s="14" t="s">
        <v>620</v>
      </c>
      <c r="F741" s="11" t="n">
        <v>8</v>
      </c>
      <c r="G741" s="17"/>
      <c r="H741" s="2"/>
    </row>
    <row r="742" customFormat="false" ht="14.25" hidden="false" customHeight="false" outlineLevel="0" collapsed="false">
      <c r="A742" s="9" t="n">
        <v>250307018</v>
      </c>
      <c r="B742" s="13" t="s">
        <v>1153</v>
      </c>
      <c r="C742" s="9"/>
      <c r="D742" s="9"/>
      <c r="E742" s="14" t="s">
        <v>620</v>
      </c>
      <c r="F742" s="11" t="n">
        <v>8</v>
      </c>
      <c r="G742" s="17"/>
      <c r="H742" s="2"/>
    </row>
    <row r="743" customFormat="false" ht="14.25" hidden="false" customHeight="false" outlineLevel="0" collapsed="false">
      <c r="A743" s="9" t="n">
        <v>250307019</v>
      </c>
      <c r="B743" s="13" t="s">
        <v>1154</v>
      </c>
      <c r="C743" s="9"/>
      <c r="D743" s="9"/>
      <c r="E743" s="14" t="s">
        <v>620</v>
      </c>
      <c r="F743" s="11" t="s">
        <v>189</v>
      </c>
      <c r="G743" s="17"/>
      <c r="H743" s="2"/>
    </row>
    <row r="744" customFormat="false" ht="22.5" hidden="false" customHeight="false" outlineLevel="0" collapsed="false">
      <c r="A744" s="9" t="n">
        <v>250307020</v>
      </c>
      <c r="B744" s="13" t="s">
        <v>1155</v>
      </c>
      <c r="C744" s="9"/>
      <c r="D744" s="9"/>
      <c r="E744" s="14" t="s">
        <v>620</v>
      </c>
      <c r="F744" s="11" t="n">
        <v>8</v>
      </c>
      <c r="G744" s="17"/>
      <c r="H744" s="2"/>
    </row>
    <row r="745" customFormat="false" ht="14.25" hidden="false" customHeight="false" outlineLevel="0" collapsed="false">
      <c r="A745" s="9" t="n">
        <v>250307021</v>
      </c>
      <c r="B745" s="13" t="s">
        <v>1156</v>
      </c>
      <c r="C745" s="9"/>
      <c r="D745" s="9"/>
      <c r="E745" s="14" t="s">
        <v>620</v>
      </c>
      <c r="F745" s="11" t="n">
        <v>10</v>
      </c>
      <c r="G745" s="17"/>
      <c r="H745" s="2"/>
    </row>
    <row r="746" customFormat="false" ht="14.25" hidden="false" customHeight="false" outlineLevel="0" collapsed="false">
      <c r="A746" s="9" t="n">
        <v>250307022</v>
      </c>
      <c r="B746" s="13" t="s">
        <v>1157</v>
      </c>
      <c r="C746" s="9"/>
      <c r="D746" s="9"/>
      <c r="E746" s="14" t="s">
        <v>620</v>
      </c>
      <c r="F746" s="11" t="s">
        <v>189</v>
      </c>
      <c r="G746" s="17"/>
      <c r="H746" s="2"/>
    </row>
    <row r="747" customFormat="false" ht="14.25" hidden="false" customHeight="false" outlineLevel="0" collapsed="false">
      <c r="A747" s="9" t="n">
        <v>250307023</v>
      </c>
      <c r="B747" s="13" t="s">
        <v>1158</v>
      </c>
      <c r="C747" s="85"/>
      <c r="D747" s="9"/>
      <c r="E747" s="14" t="s">
        <v>620</v>
      </c>
      <c r="F747" s="11" t="s">
        <v>189</v>
      </c>
      <c r="G747" s="17"/>
      <c r="H747" s="2"/>
    </row>
    <row r="748" customFormat="false" ht="14.25" hidden="false" customHeight="false" outlineLevel="0" collapsed="false">
      <c r="A748" s="9" t="n">
        <v>250307024</v>
      </c>
      <c r="B748" s="13" t="s">
        <v>1159</v>
      </c>
      <c r="C748" s="9"/>
      <c r="D748" s="9"/>
      <c r="E748" s="14" t="s">
        <v>620</v>
      </c>
      <c r="F748" s="15" t="n">
        <v>5</v>
      </c>
      <c r="G748" s="17"/>
      <c r="H748" s="2"/>
    </row>
    <row r="749" customFormat="false" ht="14.25" hidden="false" customHeight="false" outlineLevel="0" collapsed="false">
      <c r="A749" s="9" t="n">
        <v>250307025</v>
      </c>
      <c r="B749" s="13" t="s">
        <v>1160</v>
      </c>
      <c r="C749" s="9"/>
      <c r="D749" s="9"/>
      <c r="E749" s="14" t="s">
        <v>620</v>
      </c>
      <c r="F749" s="15" t="n">
        <v>5</v>
      </c>
      <c r="G749" s="17"/>
      <c r="H749" s="2"/>
    </row>
    <row r="750" customFormat="false" ht="14.25" hidden="false" customHeight="false" outlineLevel="0" collapsed="false">
      <c r="A750" s="9" t="n">
        <v>250307026</v>
      </c>
      <c r="B750" s="13" t="s">
        <v>1161</v>
      </c>
      <c r="C750" s="9"/>
      <c r="D750" s="9"/>
      <c r="E750" s="14" t="s">
        <v>620</v>
      </c>
      <c r="F750" s="11" t="s">
        <v>189</v>
      </c>
      <c r="G750" s="17"/>
      <c r="H750" s="2"/>
    </row>
    <row r="751" customFormat="false" ht="22.5" hidden="false" customHeight="false" outlineLevel="0" collapsed="false">
      <c r="A751" s="9" t="n">
        <v>250307027</v>
      </c>
      <c r="B751" s="13" t="s">
        <v>1162</v>
      </c>
      <c r="C751" s="9"/>
      <c r="D751" s="9"/>
      <c r="E751" s="14" t="s">
        <v>620</v>
      </c>
      <c r="F751" s="11" t="n">
        <v>25</v>
      </c>
      <c r="G751" s="17"/>
      <c r="H751" s="2"/>
    </row>
    <row r="752" customFormat="false" ht="33.75" hidden="false" customHeight="false" outlineLevel="0" collapsed="false">
      <c r="A752" s="9" t="n">
        <v>250307028</v>
      </c>
      <c r="B752" s="13" t="s">
        <v>1163</v>
      </c>
      <c r="C752" s="9"/>
      <c r="D752" s="9"/>
      <c r="E752" s="14" t="s">
        <v>620</v>
      </c>
      <c r="F752" s="11" t="s">
        <v>189</v>
      </c>
      <c r="G752" s="17"/>
      <c r="H752" s="2"/>
    </row>
    <row r="753" customFormat="false" ht="33.75" hidden="false" customHeight="false" outlineLevel="0" collapsed="false">
      <c r="A753" s="21" t="n">
        <v>250307029</v>
      </c>
      <c r="B753" s="21" t="s">
        <v>1164</v>
      </c>
      <c r="C753" s="21"/>
      <c r="D753" s="21"/>
      <c r="E753" s="23" t="s">
        <v>620</v>
      </c>
      <c r="F753" s="23"/>
      <c r="G753" s="24"/>
      <c r="H753" s="2"/>
    </row>
    <row r="754" customFormat="false" ht="14.25" hidden="false" customHeight="false" outlineLevel="0" collapsed="false">
      <c r="A754" s="21" t="n">
        <v>250307030</v>
      </c>
      <c r="B754" s="21" t="s">
        <v>1165</v>
      </c>
      <c r="C754" s="21"/>
      <c r="D754" s="21"/>
      <c r="E754" s="23" t="s">
        <v>620</v>
      </c>
      <c r="F754" s="23"/>
      <c r="G754" s="24"/>
      <c r="H754" s="2"/>
    </row>
    <row r="755" customFormat="false" ht="14.25" hidden="false" customHeight="false" outlineLevel="0" collapsed="false">
      <c r="A755" s="44" t="n">
        <v>250307031</v>
      </c>
      <c r="B755" s="45" t="s">
        <v>1166</v>
      </c>
      <c r="C755" s="45" t="s">
        <v>1167</v>
      </c>
      <c r="D755" s="44"/>
      <c r="E755" s="46" t="s">
        <v>28</v>
      </c>
      <c r="F755" s="20" t="n">
        <v>28</v>
      </c>
      <c r="G755" s="81"/>
      <c r="H755" s="2"/>
    </row>
    <row r="756" customFormat="false" ht="22.5" hidden="false" customHeight="false" outlineLevel="0" collapsed="false">
      <c r="A756" s="44" t="n">
        <v>250307032</v>
      </c>
      <c r="B756" s="44" t="s">
        <v>1168</v>
      </c>
      <c r="C756" s="45" t="s">
        <v>1169</v>
      </c>
      <c r="D756" s="44"/>
      <c r="E756" s="46" t="s">
        <v>28</v>
      </c>
      <c r="F756" s="20" t="n">
        <v>10</v>
      </c>
      <c r="G756" s="81"/>
      <c r="H756" s="2"/>
    </row>
    <row r="757" customFormat="false" ht="22.5" hidden="false" customHeight="false" outlineLevel="0" collapsed="false">
      <c r="A757" s="9" t="n">
        <v>250308</v>
      </c>
      <c r="B757" s="68" t="s">
        <v>1170</v>
      </c>
      <c r="C757" s="9"/>
      <c r="D757" s="9"/>
      <c r="E757" s="11"/>
      <c r="F757" s="11"/>
      <c r="G757" s="17"/>
      <c r="H757" s="2"/>
    </row>
    <row r="758" customFormat="false" ht="33.75" hidden="false" customHeight="false" outlineLevel="0" collapsed="false">
      <c r="A758" s="9" t="n">
        <v>250308001</v>
      </c>
      <c r="B758" s="13" t="s">
        <v>1171</v>
      </c>
      <c r="C758" s="13" t="s">
        <v>1042</v>
      </c>
      <c r="D758" s="9"/>
      <c r="E758" s="14" t="s">
        <v>620</v>
      </c>
      <c r="F758" s="11" t="n">
        <v>10</v>
      </c>
      <c r="G758" s="12" t="s">
        <v>1070</v>
      </c>
      <c r="H758" s="2"/>
    </row>
    <row r="759" customFormat="false" ht="22.5" hidden="false" customHeight="false" outlineLevel="0" collapsed="false">
      <c r="A759" s="9" t="n">
        <v>250308002</v>
      </c>
      <c r="B759" s="13" t="s">
        <v>1172</v>
      </c>
      <c r="C759" s="13" t="s">
        <v>1042</v>
      </c>
      <c r="D759" s="9"/>
      <c r="E759" s="14" t="s">
        <v>620</v>
      </c>
      <c r="F759" s="11" t="s">
        <v>189</v>
      </c>
      <c r="G759" s="17"/>
      <c r="H759" s="2"/>
    </row>
    <row r="760" customFormat="false" ht="22.5" hidden="false" customHeight="false" outlineLevel="0" collapsed="false">
      <c r="A760" s="9" t="n">
        <v>250308003</v>
      </c>
      <c r="B760" s="13" t="s">
        <v>1173</v>
      </c>
      <c r="C760" s="9"/>
      <c r="D760" s="9"/>
      <c r="E760" s="14" t="s">
        <v>620</v>
      </c>
      <c r="F760" s="11" t="n">
        <v>20</v>
      </c>
      <c r="G760" s="17"/>
      <c r="H760" s="2"/>
    </row>
    <row r="761" customFormat="false" ht="22.5" hidden="false" customHeight="false" outlineLevel="0" collapsed="false">
      <c r="A761" s="9" t="n">
        <v>250308004</v>
      </c>
      <c r="B761" s="13" t="s">
        <v>1174</v>
      </c>
      <c r="C761" s="13" t="s">
        <v>1175</v>
      </c>
      <c r="D761" s="9"/>
      <c r="E761" s="14" t="s">
        <v>620</v>
      </c>
      <c r="F761" s="15" t="n">
        <v>10</v>
      </c>
      <c r="G761" s="12" t="s">
        <v>945</v>
      </c>
      <c r="H761" s="2"/>
    </row>
    <row r="762" customFormat="false" ht="22.5" hidden="false" customHeight="false" outlineLevel="0" collapsed="false">
      <c r="A762" s="9" t="n">
        <v>250308005</v>
      </c>
      <c r="B762" s="13" t="s">
        <v>1176</v>
      </c>
      <c r="C762" s="9"/>
      <c r="D762" s="9"/>
      <c r="E762" s="14" t="s">
        <v>620</v>
      </c>
      <c r="F762" s="11" t="n">
        <v>15</v>
      </c>
      <c r="G762" s="17"/>
      <c r="H762" s="2"/>
    </row>
    <row r="763" customFormat="false" ht="22.5" hidden="false" customHeight="false" outlineLevel="0" collapsed="false">
      <c r="A763" s="9" t="n">
        <v>250308006</v>
      </c>
      <c r="B763" s="13" t="s">
        <v>1177</v>
      </c>
      <c r="C763" s="13" t="s">
        <v>1178</v>
      </c>
      <c r="D763" s="9"/>
      <c r="E763" s="14" t="s">
        <v>620</v>
      </c>
      <c r="F763" s="11" t="n">
        <v>10</v>
      </c>
      <c r="G763" s="12" t="s">
        <v>945</v>
      </c>
      <c r="H763" s="2"/>
    </row>
    <row r="764" customFormat="false" ht="22.5" hidden="false" customHeight="false" outlineLevel="0" collapsed="false">
      <c r="A764" s="9" t="n">
        <v>250308007</v>
      </c>
      <c r="B764" s="13" t="s">
        <v>1179</v>
      </c>
      <c r="C764" s="9"/>
      <c r="D764" s="9"/>
      <c r="E764" s="14" t="s">
        <v>620</v>
      </c>
      <c r="F764" s="11" t="n">
        <v>20</v>
      </c>
      <c r="G764" s="17"/>
      <c r="H764" s="2"/>
    </row>
    <row r="765" customFormat="false" ht="14.25" hidden="false" customHeight="false" outlineLevel="0" collapsed="false">
      <c r="A765" s="9" t="n">
        <v>250308008</v>
      </c>
      <c r="B765" s="13" t="s">
        <v>1180</v>
      </c>
      <c r="C765" s="9"/>
      <c r="D765" s="9"/>
      <c r="E765" s="14" t="s">
        <v>620</v>
      </c>
      <c r="F765" s="11" t="n">
        <v>20</v>
      </c>
      <c r="G765" s="17"/>
      <c r="H765" s="2"/>
    </row>
    <row r="766" customFormat="false" ht="14.25" hidden="false" customHeight="false" outlineLevel="0" collapsed="false">
      <c r="A766" s="9" t="n">
        <v>250308009</v>
      </c>
      <c r="B766" s="13" t="s">
        <v>1181</v>
      </c>
      <c r="C766" s="9"/>
      <c r="D766" s="9"/>
      <c r="E766" s="14" t="s">
        <v>620</v>
      </c>
      <c r="F766" s="11" t="n">
        <v>10</v>
      </c>
      <c r="G766" s="17"/>
      <c r="H766" s="2"/>
    </row>
    <row r="767" customFormat="false" ht="22.5" hidden="false" customHeight="false" outlineLevel="0" collapsed="false">
      <c r="A767" s="44" t="n">
        <v>250308010</v>
      </c>
      <c r="B767" s="45" t="s">
        <v>1182</v>
      </c>
      <c r="C767" s="45" t="s">
        <v>1183</v>
      </c>
      <c r="D767" s="44"/>
      <c r="E767" s="46" t="s">
        <v>28</v>
      </c>
      <c r="F767" s="20" t="n">
        <v>80</v>
      </c>
      <c r="G767" s="81"/>
      <c r="H767" s="2"/>
    </row>
    <row r="768" customFormat="false" ht="22.5" hidden="false" customHeight="false" outlineLevel="0" collapsed="false">
      <c r="A768" s="44" t="s">
        <v>1184</v>
      </c>
      <c r="B768" s="45" t="s">
        <v>1185</v>
      </c>
      <c r="C768" s="44"/>
      <c r="D768" s="44"/>
      <c r="E768" s="46" t="s">
        <v>620</v>
      </c>
      <c r="F768" s="20" t="n">
        <v>100</v>
      </c>
      <c r="G768" s="81"/>
      <c r="H768" s="2"/>
    </row>
    <row r="769" customFormat="false" ht="24" hidden="false" customHeight="false" outlineLevel="0" collapsed="false">
      <c r="A769" s="9" t="n">
        <v>250309</v>
      </c>
      <c r="B769" s="68" t="s">
        <v>1186</v>
      </c>
      <c r="C769" s="9"/>
      <c r="D769" s="9"/>
      <c r="E769" s="11"/>
      <c r="F769" s="11"/>
      <c r="G769" s="56" t="s">
        <v>1187</v>
      </c>
      <c r="H769" s="2"/>
    </row>
    <row r="770" customFormat="false" ht="14.25" hidden="false" customHeight="false" outlineLevel="0" collapsed="false">
      <c r="A770" s="9" t="n">
        <v>250309001</v>
      </c>
      <c r="B770" s="9" t="s">
        <v>1188</v>
      </c>
      <c r="C770" s="13" t="s">
        <v>1189</v>
      </c>
      <c r="D770" s="9"/>
      <c r="E770" s="14" t="s">
        <v>620</v>
      </c>
      <c r="F770" s="15" t="n">
        <v>40</v>
      </c>
      <c r="G770" s="17"/>
      <c r="H770" s="2"/>
    </row>
    <row r="771" customFormat="false" ht="22.5" hidden="false" customHeight="false" outlineLevel="0" collapsed="false">
      <c r="A771" s="9" t="n">
        <v>250309002</v>
      </c>
      <c r="B771" s="9" t="s">
        <v>1190</v>
      </c>
      <c r="C771" s="9"/>
      <c r="D771" s="9"/>
      <c r="E771" s="14" t="s">
        <v>620</v>
      </c>
      <c r="F771" s="11" t="n">
        <v>15</v>
      </c>
      <c r="G771" s="17"/>
      <c r="H771" s="2"/>
    </row>
    <row r="772" customFormat="false" ht="14.25" hidden="false" customHeight="false" outlineLevel="0" collapsed="false">
      <c r="A772" s="9" t="n">
        <v>250309003</v>
      </c>
      <c r="B772" s="13" t="s">
        <v>1191</v>
      </c>
      <c r="C772" s="9"/>
      <c r="D772" s="9"/>
      <c r="E772" s="14" t="s">
        <v>620</v>
      </c>
      <c r="F772" s="11" t="n">
        <v>15</v>
      </c>
      <c r="G772" s="17"/>
      <c r="H772" s="2"/>
    </row>
    <row r="773" customFormat="false" ht="28.5" hidden="false" customHeight="false" outlineLevel="0" collapsed="false">
      <c r="A773" s="9" t="n">
        <v>250309004</v>
      </c>
      <c r="B773" s="13" t="s">
        <v>1192</v>
      </c>
      <c r="C773" s="19" t="s">
        <v>1193</v>
      </c>
      <c r="D773" s="9"/>
      <c r="E773" s="14" t="s">
        <v>1194</v>
      </c>
      <c r="F773" s="11" t="n">
        <v>30</v>
      </c>
      <c r="G773" s="17"/>
      <c r="H773" s="2"/>
    </row>
    <row r="774" customFormat="false" ht="22.5" hidden="false" customHeight="false" outlineLevel="0" collapsed="false">
      <c r="A774" s="9" t="n">
        <v>250309005</v>
      </c>
      <c r="B774" s="13" t="s">
        <v>1195</v>
      </c>
      <c r="C774" s="9"/>
      <c r="D774" s="9"/>
      <c r="E774" s="14" t="s">
        <v>1196</v>
      </c>
      <c r="F774" s="15" t="n">
        <v>30</v>
      </c>
      <c r="G774" s="12" t="s">
        <v>1197</v>
      </c>
      <c r="H774" s="2"/>
    </row>
    <row r="775" customFormat="false" ht="22.5" hidden="false" customHeight="false" outlineLevel="0" collapsed="false">
      <c r="A775" s="9" t="n">
        <v>250309006</v>
      </c>
      <c r="B775" s="13" t="s">
        <v>1198</v>
      </c>
      <c r="C775" s="9"/>
      <c r="D775" s="9"/>
      <c r="E775" s="14" t="s">
        <v>1196</v>
      </c>
      <c r="F775" s="20" t="n">
        <v>30</v>
      </c>
      <c r="G775" s="17"/>
      <c r="H775" s="2"/>
    </row>
    <row r="776" customFormat="false" ht="22.5" hidden="false" customHeight="false" outlineLevel="0" collapsed="false">
      <c r="A776" s="9" t="n">
        <v>250309007</v>
      </c>
      <c r="B776" s="13" t="s">
        <v>1199</v>
      </c>
      <c r="C776" s="9"/>
      <c r="D776" s="9"/>
      <c r="E776" s="14" t="s">
        <v>1200</v>
      </c>
      <c r="F776" s="11" t="s">
        <v>189</v>
      </c>
      <c r="G776" s="17"/>
      <c r="H776" s="2"/>
    </row>
    <row r="777" customFormat="false" ht="22.5" hidden="false" customHeight="false" outlineLevel="0" collapsed="false">
      <c r="A777" s="9" t="n">
        <v>250309008</v>
      </c>
      <c r="B777" s="13" t="s">
        <v>1201</v>
      </c>
      <c r="C777" s="9"/>
      <c r="D777" s="9"/>
      <c r="E777" s="14" t="s">
        <v>620</v>
      </c>
      <c r="F777" s="11" t="n">
        <v>15</v>
      </c>
      <c r="G777" s="47" t="s">
        <v>1202</v>
      </c>
      <c r="H777" s="2"/>
    </row>
    <row r="778" customFormat="false" ht="22.5" hidden="false" customHeight="false" outlineLevel="0" collapsed="false">
      <c r="A778" s="21" t="n">
        <v>250309009</v>
      </c>
      <c r="B778" s="22" t="s">
        <v>1203</v>
      </c>
      <c r="C778" s="22" t="s">
        <v>1204</v>
      </c>
      <c r="D778" s="21"/>
      <c r="E778" s="23" t="s">
        <v>1205</v>
      </c>
      <c r="F778" s="23"/>
      <c r="G778" s="49" t="s">
        <v>1206</v>
      </c>
      <c r="H778" s="2"/>
    </row>
    <row r="779" customFormat="false" ht="33.75" hidden="false" customHeight="false" outlineLevel="0" collapsed="false">
      <c r="A779" s="21" t="s">
        <v>1207</v>
      </c>
      <c r="B779" s="22" t="s">
        <v>1208</v>
      </c>
      <c r="C779" s="21"/>
      <c r="D779" s="21"/>
      <c r="E779" s="23" t="s">
        <v>620</v>
      </c>
      <c r="F779" s="23"/>
      <c r="G779" s="24"/>
      <c r="H779" s="2"/>
    </row>
    <row r="780" customFormat="false" ht="14.25" hidden="false" customHeight="false" outlineLevel="0" collapsed="false">
      <c r="A780" s="21" t="n">
        <v>250309011</v>
      </c>
      <c r="B780" s="22" t="s">
        <v>1209</v>
      </c>
      <c r="C780" s="21"/>
      <c r="D780" s="21"/>
      <c r="E780" s="23" t="s">
        <v>620</v>
      </c>
      <c r="F780" s="23"/>
      <c r="G780" s="24"/>
      <c r="H780" s="2"/>
    </row>
    <row r="781" customFormat="false" ht="14.25" hidden="false" customHeight="false" outlineLevel="0" collapsed="false">
      <c r="A781" s="16" t="n">
        <v>250310</v>
      </c>
      <c r="B781" s="68" t="s">
        <v>1210</v>
      </c>
      <c r="C781" s="9"/>
      <c r="D781" s="9"/>
      <c r="E781" s="11"/>
      <c r="F781" s="11"/>
      <c r="G781" s="17"/>
      <c r="H781" s="2"/>
    </row>
    <row r="782" customFormat="false" ht="22.5" hidden="false" customHeight="false" outlineLevel="0" collapsed="false">
      <c r="A782" s="9" t="n">
        <v>250310001</v>
      </c>
      <c r="B782" s="13" t="s">
        <v>1211</v>
      </c>
      <c r="C782" s="13" t="s">
        <v>1121</v>
      </c>
      <c r="D782" s="9"/>
      <c r="E782" s="14" t="s">
        <v>620</v>
      </c>
      <c r="F782" s="11" t="n">
        <v>20</v>
      </c>
      <c r="G782" s="12" t="s">
        <v>975</v>
      </c>
      <c r="H782" s="2"/>
    </row>
    <row r="783" customFormat="false" ht="22.5" hidden="false" customHeight="false" outlineLevel="0" collapsed="false">
      <c r="A783" s="9" t="n">
        <v>250310002</v>
      </c>
      <c r="B783" s="13" t="s">
        <v>1212</v>
      </c>
      <c r="C783" s="13" t="s">
        <v>1121</v>
      </c>
      <c r="D783" s="9"/>
      <c r="E783" s="14" t="s">
        <v>620</v>
      </c>
      <c r="F783" s="11" t="n">
        <v>20</v>
      </c>
      <c r="G783" s="12" t="s">
        <v>975</v>
      </c>
      <c r="H783" s="2"/>
    </row>
    <row r="784" customFormat="false" ht="22.5" hidden="false" customHeight="false" outlineLevel="0" collapsed="false">
      <c r="A784" s="9" t="n">
        <v>250310003</v>
      </c>
      <c r="B784" s="13" t="s">
        <v>1213</v>
      </c>
      <c r="C784" s="13" t="s">
        <v>1121</v>
      </c>
      <c r="D784" s="9"/>
      <c r="E784" s="14" t="s">
        <v>620</v>
      </c>
      <c r="F784" s="11" t="n">
        <v>20</v>
      </c>
      <c r="G784" s="12" t="s">
        <v>975</v>
      </c>
      <c r="H784" s="2"/>
    </row>
    <row r="785" customFormat="false" ht="22.5" hidden="false" customHeight="false" outlineLevel="0" collapsed="false">
      <c r="A785" s="9" t="n">
        <v>250310004</v>
      </c>
      <c r="B785" s="13" t="s">
        <v>1214</v>
      </c>
      <c r="C785" s="13" t="s">
        <v>1121</v>
      </c>
      <c r="D785" s="9"/>
      <c r="E785" s="14" t="s">
        <v>620</v>
      </c>
      <c r="F785" s="11" t="n">
        <v>20</v>
      </c>
      <c r="G785" s="12" t="s">
        <v>975</v>
      </c>
      <c r="H785" s="2"/>
    </row>
    <row r="786" customFormat="false" ht="22.5" hidden="false" customHeight="false" outlineLevel="0" collapsed="false">
      <c r="A786" s="9" t="n">
        <v>250310005</v>
      </c>
      <c r="B786" s="13" t="s">
        <v>1215</v>
      </c>
      <c r="C786" s="13" t="s">
        <v>1121</v>
      </c>
      <c r="D786" s="9"/>
      <c r="E786" s="14" t="s">
        <v>620</v>
      </c>
      <c r="F786" s="11" t="n">
        <v>20</v>
      </c>
      <c r="G786" s="12" t="s">
        <v>975</v>
      </c>
      <c r="H786" s="2"/>
    </row>
    <row r="787" customFormat="false" ht="22.5" hidden="false" customHeight="false" outlineLevel="0" collapsed="false">
      <c r="A787" s="9" t="n">
        <v>250310006</v>
      </c>
      <c r="B787" s="13" t="s">
        <v>1216</v>
      </c>
      <c r="C787" s="13" t="s">
        <v>1121</v>
      </c>
      <c r="D787" s="9"/>
      <c r="E787" s="14" t="s">
        <v>620</v>
      </c>
      <c r="F787" s="20" t="n">
        <v>50</v>
      </c>
      <c r="G787" s="12" t="s">
        <v>975</v>
      </c>
      <c r="H787" s="2"/>
    </row>
    <row r="788" customFormat="false" ht="14.25" hidden="false" customHeight="false" outlineLevel="0" collapsed="false">
      <c r="A788" s="9" t="n">
        <v>250310007</v>
      </c>
      <c r="B788" s="13" t="s">
        <v>1217</v>
      </c>
      <c r="C788" s="13" t="s">
        <v>1121</v>
      </c>
      <c r="D788" s="9"/>
      <c r="E788" s="14" t="s">
        <v>620</v>
      </c>
      <c r="F788" s="11" t="s">
        <v>189</v>
      </c>
      <c r="G788" s="17"/>
      <c r="H788" s="2"/>
    </row>
    <row r="789" customFormat="false" ht="22.5" hidden="false" customHeight="false" outlineLevel="0" collapsed="false">
      <c r="A789" s="9" t="n">
        <v>250310008</v>
      </c>
      <c r="B789" s="13" t="s">
        <v>1218</v>
      </c>
      <c r="C789" s="13" t="s">
        <v>1121</v>
      </c>
      <c r="D789" s="9"/>
      <c r="E789" s="14" t="s">
        <v>620</v>
      </c>
      <c r="F789" s="11" t="n">
        <v>20</v>
      </c>
      <c r="G789" s="12" t="s">
        <v>975</v>
      </c>
      <c r="H789" s="2"/>
    </row>
    <row r="790" customFormat="false" ht="22.5" hidden="false" customHeight="false" outlineLevel="0" collapsed="false">
      <c r="A790" s="9" t="n">
        <v>250310009</v>
      </c>
      <c r="B790" s="13" t="s">
        <v>1219</v>
      </c>
      <c r="C790" s="13" t="s">
        <v>1121</v>
      </c>
      <c r="D790" s="9"/>
      <c r="E790" s="14" t="s">
        <v>620</v>
      </c>
      <c r="F790" s="15" t="n">
        <v>20</v>
      </c>
      <c r="G790" s="12" t="s">
        <v>975</v>
      </c>
      <c r="H790" s="2"/>
    </row>
    <row r="791" customFormat="false" ht="22.5" hidden="false" customHeight="false" outlineLevel="0" collapsed="false">
      <c r="A791" s="9" t="n">
        <v>250310010</v>
      </c>
      <c r="B791" s="13" t="s">
        <v>1220</v>
      </c>
      <c r="C791" s="13" t="s">
        <v>1121</v>
      </c>
      <c r="D791" s="9"/>
      <c r="E791" s="14" t="s">
        <v>620</v>
      </c>
      <c r="F791" s="11" t="n">
        <v>20</v>
      </c>
      <c r="G791" s="12" t="s">
        <v>975</v>
      </c>
      <c r="H791" s="2"/>
    </row>
    <row r="792" customFormat="false" ht="22.5" hidden="false" customHeight="false" outlineLevel="0" collapsed="false">
      <c r="A792" s="9" t="n">
        <v>250310011</v>
      </c>
      <c r="B792" s="13" t="s">
        <v>1221</v>
      </c>
      <c r="C792" s="13" t="s">
        <v>1121</v>
      </c>
      <c r="D792" s="9"/>
      <c r="E792" s="14" t="s">
        <v>620</v>
      </c>
      <c r="F792" s="11" t="n">
        <v>20</v>
      </c>
      <c r="G792" s="12" t="s">
        <v>975</v>
      </c>
      <c r="H792" s="2"/>
    </row>
    <row r="793" customFormat="false" ht="22.5" hidden="false" customHeight="false" outlineLevel="0" collapsed="false">
      <c r="A793" s="9" t="n">
        <v>250310012</v>
      </c>
      <c r="B793" s="13" t="s">
        <v>1222</v>
      </c>
      <c r="C793" s="13" t="s">
        <v>1121</v>
      </c>
      <c r="D793" s="9"/>
      <c r="E793" s="14" t="s">
        <v>620</v>
      </c>
      <c r="F793" s="15" t="n">
        <v>20</v>
      </c>
      <c r="G793" s="12" t="s">
        <v>975</v>
      </c>
      <c r="H793" s="2"/>
    </row>
    <row r="794" customFormat="false" ht="22.5" hidden="false" customHeight="false" outlineLevel="0" collapsed="false">
      <c r="A794" s="9" t="n">
        <v>250310013</v>
      </c>
      <c r="B794" s="13" t="s">
        <v>1223</v>
      </c>
      <c r="C794" s="13" t="s">
        <v>1121</v>
      </c>
      <c r="D794" s="9"/>
      <c r="E794" s="14" t="s">
        <v>620</v>
      </c>
      <c r="F794" s="15" t="n">
        <v>20</v>
      </c>
      <c r="G794" s="12" t="s">
        <v>975</v>
      </c>
      <c r="H794" s="2"/>
    </row>
    <row r="795" customFormat="false" ht="33.75" hidden="false" customHeight="false" outlineLevel="0" collapsed="false">
      <c r="A795" s="9" t="n">
        <v>250310014</v>
      </c>
      <c r="B795" s="13" t="s">
        <v>1224</v>
      </c>
      <c r="C795" s="13" t="s">
        <v>1121</v>
      </c>
      <c r="D795" s="9"/>
      <c r="E795" s="14" t="s">
        <v>620</v>
      </c>
      <c r="F795" s="15" t="n">
        <v>20</v>
      </c>
      <c r="G795" s="12" t="s">
        <v>975</v>
      </c>
      <c r="H795" s="2"/>
    </row>
    <row r="796" customFormat="false" ht="22.5" hidden="false" customHeight="false" outlineLevel="0" collapsed="false">
      <c r="A796" s="9" t="n">
        <v>250310015</v>
      </c>
      <c r="B796" s="13" t="s">
        <v>1225</v>
      </c>
      <c r="C796" s="13" t="s">
        <v>1121</v>
      </c>
      <c r="D796" s="9"/>
      <c r="E796" s="14" t="s">
        <v>620</v>
      </c>
      <c r="F796" s="11" t="n">
        <v>20</v>
      </c>
      <c r="G796" s="12" t="s">
        <v>975</v>
      </c>
      <c r="H796" s="2"/>
    </row>
    <row r="797" customFormat="false" ht="22.5" hidden="false" customHeight="false" outlineLevel="0" collapsed="false">
      <c r="A797" s="9" t="n">
        <v>250310016</v>
      </c>
      <c r="B797" s="13" t="s">
        <v>1226</v>
      </c>
      <c r="C797" s="13" t="s">
        <v>1121</v>
      </c>
      <c r="D797" s="9"/>
      <c r="E797" s="14" t="s">
        <v>620</v>
      </c>
      <c r="F797" s="15" t="n">
        <v>20</v>
      </c>
      <c r="G797" s="12" t="s">
        <v>975</v>
      </c>
      <c r="H797" s="2"/>
    </row>
    <row r="798" customFormat="false" ht="22.5" hidden="false" customHeight="false" outlineLevel="0" collapsed="false">
      <c r="A798" s="9" t="n">
        <v>250310017</v>
      </c>
      <c r="B798" s="13" t="s">
        <v>1227</v>
      </c>
      <c r="C798" s="13" t="s">
        <v>1121</v>
      </c>
      <c r="D798" s="9"/>
      <c r="E798" s="14" t="s">
        <v>620</v>
      </c>
      <c r="F798" s="11" t="n">
        <v>20</v>
      </c>
      <c r="G798" s="12" t="s">
        <v>975</v>
      </c>
      <c r="H798" s="2"/>
    </row>
    <row r="799" customFormat="false" ht="22.5" hidden="false" customHeight="false" outlineLevel="0" collapsed="false">
      <c r="A799" s="9" t="n">
        <v>250310018</v>
      </c>
      <c r="B799" s="13" t="s">
        <v>1228</v>
      </c>
      <c r="C799" s="13" t="s">
        <v>1121</v>
      </c>
      <c r="D799" s="9"/>
      <c r="E799" s="14" t="s">
        <v>620</v>
      </c>
      <c r="F799" s="11" t="n">
        <v>20</v>
      </c>
      <c r="G799" s="12" t="s">
        <v>975</v>
      </c>
      <c r="H799" s="2"/>
    </row>
    <row r="800" customFormat="false" ht="24" hidden="false" customHeight="false" outlineLevel="0" collapsed="false">
      <c r="A800" s="9" t="n">
        <v>250310019</v>
      </c>
      <c r="B800" s="16" t="s">
        <v>1229</v>
      </c>
      <c r="C800" s="13" t="s">
        <v>1121</v>
      </c>
      <c r="D800" s="9"/>
      <c r="E800" s="14" t="s">
        <v>620</v>
      </c>
      <c r="F800" s="11" t="n">
        <v>20</v>
      </c>
      <c r="G800" s="12" t="s">
        <v>975</v>
      </c>
      <c r="H800" s="2"/>
    </row>
    <row r="801" customFormat="false" ht="22.5" hidden="false" customHeight="false" outlineLevel="0" collapsed="false">
      <c r="A801" s="9" t="n">
        <v>250310020</v>
      </c>
      <c r="B801" s="13" t="s">
        <v>1230</v>
      </c>
      <c r="C801" s="13" t="s">
        <v>1121</v>
      </c>
      <c r="D801" s="9"/>
      <c r="E801" s="14" t="s">
        <v>620</v>
      </c>
      <c r="F801" s="15" t="n">
        <v>40</v>
      </c>
      <c r="G801" s="12" t="s">
        <v>975</v>
      </c>
      <c r="H801" s="2"/>
    </row>
    <row r="802" customFormat="false" ht="22.5" hidden="false" customHeight="false" outlineLevel="0" collapsed="false">
      <c r="A802" s="9" t="n">
        <v>250310021</v>
      </c>
      <c r="B802" s="13" t="s">
        <v>1231</v>
      </c>
      <c r="C802" s="13" t="s">
        <v>1121</v>
      </c>
      <c r="D802" s="9"/>
      <c r="E802" s="14" t="s">
        <v>620</v>
      </c>
      <c r="F802" s="11" t="n">
        <v>40</v>
      </c>
      <c r="G802" s="12" t="s">
        <v>975</v>
      </c>
      <c r="H802" s="2"/>
    </row>
    <row r="803" customFormat="false" ht="22.5" hidden="false" customHeight="false" outlineLevel="0" collapsed="false">
      <c r="A803" s="9" t="n">
        <v>250310022</v>
      </c>
      <c r="B803" s="13" t="s">
        <v>1232</v>
      </c>
      <c r="C803" s="13" t="s">
        <v>1121</v>
      </c>
      <c r="D803" s="9"/>
      <c r="E803" s="14" t="s">
        <v>620</v>
      </c>
      <c r="F803" s="11" t="n">
        <v>20</v>
      </c>
      <c r="G803" s="12" t="s">
        <v>975</v>
      </c>
      <c r="H803" s="2"/>
    </row>
    <row r="804" customFormat="false" ht="22.5" hidden="false" customHeight="false" outlineLevel="0" collapsed="false">
      <c r="A804" s="9" t="n">
        <v>250310023</v>
      </c>
      <c r="B804" s="13" t="s">
        <v>1233</v>
      </c>
      <c r="C804" s="13" t="s">
        <v>1121</v>
      </c>
      <c r="D804" s="9"/>
      <c r="E804" s="14" t="s">
        <v>620</v>
      </c>
      <c r="F804" s="11" t="n">
        <v>40</v>
      </c>
      <c r="G804" s="12" t="s">
        <v>975</v>
      </c>
      <c r="H804" s="2"/>
    </row>
    <row r="805" customFormat="false" ht="22.5" hidden="false" customHeight="false" outlineLevel="0" collapsed="false">
      <c r="A805" s="9" t="n">
        <v>250310024</v>
      </c>
      <c r="B805" s="13" t="s">
        <v>1234</v>
      </c>
      <c r="C805" s="13" t="s">
        <v>1121</v>
      </c>
      <c r="D805" s="9"/>
      <c r="E805" s="14" t="s">
        <v>620</v>
      </c>
      <c r="F805" s="11" t="n">
        <v>40</v>
      </c>
      <c r="G805" s="12" t="s">
        <v>1235</v>
      </c>
      <c r="H805" s="2"/>
    </row>
    <row r="806" customFormat="false" ht="33.75" hidden="false" customHeight="false" outlineLevel="0" collapsed="false">
      <c r="A806" s="9" t="n">
        <v>250310025</v>
      </c>
      <c r="B806" s="13" t="s">
        <v>1236</v>
      </c>
      <c r="C806" s="13" t="s">
        <v>1121</v>
      </c>
      <c r="D806" s="9"/>
      <c r="E806" s="14" t="s">
        <v>620</v>
      </c>
      <c r="F806" s="11" t="n">
        <v>40</v>
      </c>
      <c r="G806" s="12" t="s">
        <v>1237</v>
      </c>
      <c r="H806" s="2"/>
    </row>
    <row r="807" customFormat="false" ht="22.5" hidden="false" customHeight="false" outlineLevel="0" collapsed="false">
      <c r="A807" s="9" t="n">
        <v>250310026</v>
      </c>
      <c r="B807" s="13" t="s">
        <v>1238</v>
      </c>
      <c r="C807" s="9"/>
      <c r="D807" s="9"/>
      <c r="E807" s="14" t="s">
        <v>620</v>
      </c>
      <c r="F807" s="11" t="n">
        <v>20</v>
      </c>
      <c r="G807" s="17"/>
      <c r="H807" s="2"/>
    </row>
    <row r="808" customFormat="false" ht="22.5" hidden="false" customHeight="false" outlineLevel="0" collapsed="false">
      <c r="A808" s="9" t="n">
        <v>250310027</v>
      </c>
      <c r="B808" s="13" t="s">
        <v>1239</v>
      </c>
      <c r="C808" s="9"/>
      <c r="D808" s="9"/>
      <c r="E808" s="14" t="s">
        <v>620</v>
      </c>
      <c r="F808" s="11" t="n">
        <v>20</v>
      </c>
      <c r="G808" s="17"/>
      <c r="H808" s="2"/>
    </row>
    <row r="809" customFormat="false" ht="22.5" hidden="false" customHeight="false" outlineLevel="0" collapsed="false">
      <c r="A809" s="9" t="n">
        <v>250310028</v>
      </c>
      <c r="B809" s="13" t="s">
        <v>1240</v>
      </c>
      <c r="C809" s="9"/>
      <c r="D809" s="9"/>
      <c r="E809" s="14" t="s">
        <v>620</v>
      </c>
      <c r="F809" s="11" t="n">
        <v>20</v>
      </c>
      <c r="G809" s="17"/>
      <c r="H809" s="2"/>
    </row>
    <row r="810" customFormat="false" ht="22.5" hidden="false" customHeight="false" outlineLevel="0" collapsed="false">
      <c r="A810" s="9" t="n">
        <v>250310029</v>
      </c>
      <c r="B810" s="13" t="s">
        <v>1241</v>
      </c>
      <c r="C810" s="9"/>
      <c r="D810" s="9"/>
      <c r="E810" s="14" t="s">
        <v>620</v>
      </c>
      <c r="F810" s="11" t="s">
        <v>189</v>
      </c>
      <c r="G810" s="17"/>
      <c r="H810" s="2"/>
    </row>
    <row r="811" customFormat="false" ht="22.5" hidden="false" customHeight="false" outlineLevel="0" collapsed="false">
      <c r="A811" s="9" t="n">
        <v>250310030</v>
      </c>
      <c r="B811" s="13" t="s">
        <v>1242</v>
      </c>
      <c r="C811" s="13" t="s">
        <v>1121</v>
      </c>
      <c r="D811" s="9"/>
      <c r="E811" s="14" t="s">
        <v>620</v>
      </c>
      <c r="F811" s="11" t="n">
        <v>20</v>
      </c>
      <c r="G811" s="12" t="s">
        <v>975</v>
      </c>
      <c r="H811" s="2"/>
    </row>
    <row r="812" customFormat="false" ht="22.5" hidden="false" customHeight="false" outlineLevel="0" collapsed="false">
      <c r="A812" s="9" t="n">
        <v>250310031</v>
      </c>
      <c r="B812" s="13" t="s">
        <v>1243</v>
      </c>
      <c r="C812" s="13" t="s">
        <v>1121</v>
      </c>
      <c r="D812" s="9"/>
      <c r="E812" s="14" t="s">
        <v>620</v>
      </c>
      <c r="F812" s="11" t="s">
        <v>189</v>
      </c>
      <c r="G812" s="17"/>
      <c r="H812" s="2"/>
    </row>
    <row r="813" customFormat="false" ht="14.25" hidden="false" customHeight="false" outlineLevel="0" collapsed="false">
      <c r="A813" s="9" t="n">
        <v>250310032</v>
      </c>
      <c r="B813" s="13" t="s">
        <v>1244</v>
      </c>
      <c r="C813" s="13" t="s">
        <v>1121</v>
      </c>
      <c r="D813" s="9"/>
      <c r="E813" s="14" t="s">
        <v>620</v>
      </c>
      <c r="F813" s="11" t="s">
        <v>189</v>
      </c>
      <c r="G813" s="17"/>
      <c r="H813" s="2"/>
    </row>
    <row r="814" customFormat="false" ht="22.5" hidden="false" customHeight="false" outlineLevel="0" collapsed="false">
      <c r="A814" s="9" t="n">
        <v>250310033</v>
      </c>
      <c r="B814" s="9" t="s">
        <v>1245</v>
      </c>
      <c r="C814" s="13" t="s">
        <v>1121</v>
      </c>
      <c r="D814" s="9"/>
      <c r="E814" s="14" t="s">
        <v>620</v>
      </c>
      <c r="F814" s="11" t="n">
        <v>20</v>
      </c>
      <c r="G814" s="12" t="s">
        <v>975</v>
      </c>
      <c r="H814" s="2"/>
    </row>
    <row r="815" customFormat="false" ht="22.5" hidden="false" customHeight="false" outlineLevel="0" collapsed="false">
      <c r="A815" s="9" t="n">
        <v>250310034</v>
      </c>
      <c r="B815" s="13" t="s">
        <v>1246</v>
      </c>
      <c r="C815" s="13" t="s">
        <v>1121</v>
      </c>
      <c r="D815" s="9"/>
      <c r="E815" s="14" t="s">
        <v>620</v>
      </c>
      <c r="F815" s="11" t="n">
        <v>20</v>
      </c>
      <c r="G815" s="12" t="s">
        <v>975</v>
      </c>
      <c r="H815" s="2"/>
    </row>
    <row r="816" customFormat="false" ht="22.5" hidden="false" customHeight="false" outlineLevel="0" collapsed="false">
      <c r="A816" s="9" t="n">
        <v>250310035</v>
      </c>
      <c r="B816" s="13" t="s">
        <v>1247</v>
      </c>
      <c r="C816" s="13" t="s">
        <v>1121</v>
      </c>
      <c r="D816" s="9"/>
      <c r="E816" s="14" t="s">
        <v>620</v>
      </c>
      <c r="F816" s="11" t="n">
        <v>20</v>
      </c>
      <c r="G816" s="12" t="s">
        <v>975</v>
      </c>
      <c r="H816" s="2"/>
    </row>
    <row r="817" customFormat="false" ht="22.5" hidden="false" customHeight="false" outlineLevel="0" collapsed="false">
      <c r="A817" s="9" t="n">
        <v>250310036</v>
      </c>
      <c r="B817" s="13" t="s">
        <v>1248</v>
      </c>
      <c r="C817" s="13" t="s">
        <v>1121</v>
      </c>
      <c r="D817" s="9"/>
      <c r="E817" s="14" t="s">
        <v>620</v>
      </c>
      <c r="F817" s="11" t="n">
        <v>20</v>
      </c>
      <c r="G817" s="12" t="s">
        <v>975</v>
      </c>
      <c r="H817" s="2"/>
    </row>
    <row r="818" customFormat="false" ht="22.5" hidden="false" customHeight="false" outlineLevel="0" collapsed="false">
      <c r="A818" s="9" t="n">
        <v>250310037</v>
      </c>
      <c r="B818" s="13" t="s">
        <v>1249</v>
      </c>
      <c r="C818" s="13" t="s">
        <v>1121</v>
      </c>
      <c r="D818" s="9"/>
      <c r="E818" s="14" t="s">
        <v>620</v>
      </c>
      <c r="F818" s="11" t="n">
        <v>20</v>
      </c>
      <c r="G818" s="12" t="s">
        <v>975</v>
      </c>
      <c r="H818" s="2"/>
    </row>
    <row r="819" customFormat="false" ht="22.5" hidden="false" customHeight="false" outlineLevel="0" collapsed="false">
      <c r="A819" s="9" t="n">
        <v>250310038</v>
      </c>
      <c r="B819" s="13" t="s">
        <v>1250</v>
      </c>
      <c r="C819" s="13" t="s">
        <v>1121</v>
      </c>
      <c r="D819" s="9"/>
      <c r="E819" s="14" t="s">
        <v>620</v>
      </c>
      <c r="F819" s="11" t="n">
        <v>20</v>
      </c>
      <c r="G819" s="12" t="s">
        <v>975</v>
      </c>
      <c r="H819" s="2"/>
    </row>
    <row r="820" customFormat="false" ht="22.5" hidden="false" customHeight="false" outlineLevel="0" collapsed="false">
      <c r="A820" s="9" t="n">
        <v>250310039</v>
      </c>
      <c r="B820" s="13" t="s">
        <v>1251</v>
      </c>
      <c r="C820" s="13" t="s">
        <v>1121</v>
      </c>
      <c r="D820" s="9"/>
      <c r="E820" s="14" t="s">
        <v>620</v>
      </c>
      <c r="F820" s="11" t="n">
        <v>20</v>
      </c>
      <c r="G820" s="12" t="s">
        <v>975</v>
      </c>
      <c r="H820" s="2"/>
    </row>
    <row r="821" customFormat="false" ht="22.5" hidden="false" customHeight="false" outlineLevel="0" collapsed="false">
      <c r="A821" s="9" t="n">
        <v>250310040</v>
      </c>
      <c r="B821" s="13" t="s">
        <v>1252</v>
      </c>
      <c r="C821" s="13" t="s">
        <v>1121</v>
      </c>
      <c r="D821" s="9"/>
      <c r="E821" s="14" t="s">
        <v>620</v>
      </c>
      <c r="F821" s="15" t="n">
        <v>20</v>
      </c>
      <c r="G821" s="12" t="s">
        <v>975</v>
      </c>
      <c r="H821" s="2"/>
    </row>
    <row r="822" customFormat="false" ht="22.5" hidden="false" customHeight="false" outlineLevel="0" collapsed="false">
      <c r="A822" s="9" t="n">
        <v>250310041</v>
      </c>
      <c r="B822" s="13" t="s">
        <v>1253</v>
      </c>
      <c r="C822" s="13" t="s">
        <v>1121</v>
      </c>
      <c r="D822" s="9"/>
      <c r="E822" s="14" t="s">
        <v>620</v>
      </c>
      <c r="F822" s="11" t="n">
        <v>20</v>
      </c>
      <c r="G822" s="12" t="s">
        <v>975</v>
      </c>
      <c r="H822" s="2"/>
    </row>
    <row r="823" customFormat="false" ht="22.5" hidden="false" customHeight="false" outlineLevel="0" collapsed="false">
      <c r="A823" s="9" t="n">
        <v>250310042</v>
      </c>
      <c r="B823" s="9" t="s">
        <v>1254</v>
      </c>
      <c r="C823" s="13" t="s">
        <v>1121</v>
      </c>
      <c r="D823" s="9"/>
      <c r="E823" s="14" t="s">
        <v>620</v>
      </c>
      <c r="F823" s="15" t="n">
        <v>20</v>
      </c>
      <c r="G823" s="12" t="s">
        <v>975</v>
      </c>
      <c r="H823" s="2"/>
    </row>
    <row r="824" customFormat="false" ht="22.5" hidden="false" customHeight="false" outlineLevel="0" collapsed="false">
      <c r="A824" s="9" t="n">
        <v>250310043</v>
      </c>
      <c r="B824" s="13" t="s">
        <v>1255</v>
      </c>
      <c r="C824" s="13" t="s">
        <v>1121</v>
      </c>
      <c r="D824" s="9"/>
      <c r="E824" s="14" t="s">
        <v>620</v>
      </c>
      <c r="F824" s="15" t="n">
        <v>20</v>
      </c>
      <c r="G824" s="12" t="s">
        <v>975</v>
      </c>
      <c r="H824" s="2"/>
    </row>
    <row r="825" customFormat="false" ht="65.25" hidden="false" customHeight="true" outlineLevel="0" collapsed="false">
      <c r="A825" s="86" t="s">
        <v>1256</v>
      </c>
      <c r="B825" s="70" t="s">
        <v>1257</v>
      </c>
      <c r="C825" s="70" t="s">
        <v>948</v>
      </c>
      <c r="D825" s="9"/>
      <c r="E825" s="14" t="s">
        <v>620</v>
      </c>
      <c r="F825" s="20" t="n">
        <v>40</v>
      </c>
      <c r="G825" s="17"/>
      <c r="H825" s="47" t="s">
        <v>1258</v>
      </c>
    </row>
    <row r="826" customFormat="false" ht="22.5" hidden="false" customHeight="false" outlineLevel="0" collapsed="false">
      <c r="A826" s="9" t="n">
        <v>250310045</v>
      </c>
      <c r="B826" s="13" t="s">
        <v>1259</v>
      </c>
      <c r="C826" s="9"/>
      <c r="D826" s="9"/>
      <c r="E826" s="14" t="s">
        <v>620</v>
      </c>
      <c r="F826" s="11" t="n">
        <v>20</v>
      </c>
      <c r="G826" s="17"/>
      <c r="H826" s="2"/>
    </row>
    <row r="827" customFormat="false" ht="22.5" hidden="false" customHeight="false" outlineLevel="0" collapsed="false">
      <c r="A827" s="9" t="n">
        <v>250310046</v>
      </c>
      <c r="B827" s="13" t="s">
        <v>1260</v>
      </c>
      <c r="C827" s="9"/>
      <c r="D827" s="9"/>
      <c r="E827" s="14" t="s">
        <v>620</v>
      </c>
      <c r="F827" s="11" t="n">
        <v>20</v>
      </c>
      <c r="G827" s="17"/>
      <c r="H827" s="2"/>
    </row>
    <row r="828" customFormat="false" ht="22.5" hidden="false" customHeight="false" outlineLevel="0" collapsed="false">
      <c r="A828" s="9" t="n">
        <v>250310047</v>
      </c>
      <c r="B828" s="13" t="s">
        <v>1261</v>
      </c>
      <c r="C828" s="9"/>
      <c r="D828" s="9"/>
      <c r="E828" s="14" t="s">
        <v>620</v>
      </c>
      <c r="F828" s="11" t="n">
        <v>20</v>
      </c>
      <c r="G828" s="12" t="s">
        <v>975</v>
      </c>
      <c r="H828" s="2"/>
    </row>
    <row r="829" customFormat="false" ht="22.5" hidden="false" customHeight="false" outlineLevel="0" collapsed="false">
      <c r="A829" s="9" t="n">
        <v>250310048</v>
      </c>
      <c r="B829" s="13" t="s">
        <v>1262</v>
      </c>
      <c r="C829" s="9"/>
      <c r="D829" s="9"/>
      <c r="E829" s="14" t="s">
        <v>620</v>
      </c>
      <c r="F829" s="11" t="n">
        <v>20</v>
      </c>
      <c r="G829" s="12" t="s">
        <v>975</v>
      </c>
      <c r="H829" s="2"/>
    </row>
    <row r="830" customFormat="false" ht="22.5" hidden="false" customHeight="false" outlineLevel="0" collapsed="false">
      <c r="A830" s="9" t="n">
        <v>250310049</v>
      </c>
      <c r="B830" s="13" t="s">
        <v>1263</v>
      </c>
      <c r="C830" s="9"/>
      <c r="D830" s="9"/>
      <c r="E830" s="14" t="s">
        <v>620</v>
      </c>
      <c r="F830" s="11" t="n">
        <v>20</v>
      </c>
      <c r="G830" s="12" t="s">
        <v>975</v>
      </c>
      <c r="H830" s="2"/>
    </row>
    <row r="831" customFormat="false" ht="22.5" hidden="false" customHeight="false" outlineLevel="0" collapsed="false">
      <c r="A831" s="9" t="n">
        <v>250310050</v>
      </c>
      <c r="B831" s="13" t="s">
        <v>1264</v>
      </c>
      <c r="C831" s="9"/>
      <c r="D831" s="9"/>
      <c r="E831" s="14" t="s">
        <v>620</v>
      </c>
      <c r="F831" s="11" t="n">
        <v>20</v>
      </c>
      <c r="G831" s="12" t="s">
        <v>975</v>
      </c>
      <c r="H831" s="2"/>
    </row>
    <row r="832" customFormat="false" ht="22.5" hidden="false" customHeight="false" outlineLevel="0" collapsed="false">
      <c r="A832" s="9" t="n">
        <v>250310051</v>
      </c>
      <c r="B832" s="13" t="s">
        <v>1265</v>
      </c>
      <c r="C832" s="9"/>
      <c r="D832" s="9"/>
      <c r="E832" s="14" t="s">
        <v>620</v>
      </c>
      <c r="F832" s="11" t="n">
        <v>12</v>
      </c>
      <c r="G832" s="17"/>
      <c r="H832" s="2"/>
    </row>
    <row r="833" customFormat="false" ht="22.5" hidden="false" customHeight="false" outlineLevel="0" collapsed="false">
      <c r="A833" s="9" t="n">
        <v>250310052</v>
      </c>
      <c r="B833" s="13" t="s">
        <v>1266</v>
      </c>
      <c r="C833" s="9"/>
      <c r="D833" s="9"/>
      <c r="E833" s="14" t="s">
        <v>620</v>
      </c>
      <c r="F833" s="11" t="s">
        <v>189</v>
      </c>
      <c r="G833" s="17"/>
      <c r="H833" s="2"/>
    </row>
    <row r="834" customFormat="false" ht="22.5" hidden="false" customHeight="false" outlineLevel="0" collapsed="false">
      <c r="A834" s="44" t="n">
        <v>250310053</v>
      </c>
      <c r="B834" s="45" t="s">
        <v>1267</v>
      </c>
      <c r="C834" s="45" t="s">
        <v>1268</v>
      </c>
      <c r="D834" s="44"/>
      <c r="E834" s="46" t="s">
        <v>620</v>
      </c>
      <c r="F834" s="20" t="n">
        <v>28</v>
      </c>
      <c r="G834" s="81"/>
      <c r="H834" s="2"/>
    </row>
    <row r="835" customFormat="false" ht="14.25" hidden="false" customHeight="false" outlineLevel="0" collapsed="false">
      <c r="A835" s="44" t="n">
        <v>250310054</v>
      </c>
      <c r="B835" s="45" t="s">
        <v>1269</v>
      </c>
      <c r="C835" s="44"/>
      <c r="D835" s="44"/>
      <c r="E835" s="46" t="s">
        <v>620</v>
      </c>
      <c r="F835" s="20" t="n">
        <v>230</v>
      </c>
      <c r="G835" s="47" t="s">
        <v>1270</v>
      </c>
      <c r="H835" s="2"/>
    </row>
    <row r="836" customFormat="false" ht="21.75" hidden="false" customHeight="true" outlineLevel="0" collapsed="false">
      <c r="A836" s="21" t="n">
        <v>250310055</v>
      </c>
      <c r="B836" s="22" t="s">
        <v>1271</v>
      </c>
      <c r="C836" s="21"/>
      <c r="D836" s="21"/>
      <c r="E836" s="23" t="s">
        <v>620</v>
      </c>
      <c r="F836" s="23"/>
      <c r="G836" s="81"/>
      <c r="H836" s="2"/>
    </row>
    <row r="837" customFormat="false" ht="33.75" hidden="false" customHeight="false" outlineLevel="0" collapsed="false">
      <c r="A837" s="21" t="n">
        <v>250310056</v>
      </c>
      <c r="B837" s="22" t="s">
        <v>1272</v>
      </c>
      <c r="C837" s="21"/>
      <c r="D837" s="21"/>
      <c r="E837" s="23" t="s">
        <v>620</v>
      </c>
      <c r="F837" s="20" t="n">
        <v>90</v>
      </c>
      <c r="G837" s="24"/>
      <c r="H837" s="2"/>
    </row>
    <row r="838" customFormat="false" ht="31.5" hidden="false" customHeight="true" outlineLevel="0" collapsed="false">
      <c r="A838" s="21" t="n">
        <v>250310057</v>
      </c>
      <c r="B838" s="22" t="s">
        <v>1273</v>
      </c>
      <c r="C838" s="22" t="s">
        <v>1274</v>
      </c>
      <c r="D838" s="21"/>
      <c r="E838" s="23" t="s">
        <v>620</v>
      </c>
      <c r="F838" s="23"/>
      <c r="G838" s="81"/>
      <c r="H838" s="2"/>
    </row>
    <row r="839" customFormat="false" ht="33.75" hidden="false" customHeight="false" outlineLevel="0" collapsed="false">
      <c r="A839" s="21" t="n">
        <v>250310058</v>
      </c>
      <c r="B839" s="22" t="s">
        <v>1275</v>
      </c>
      <c r="C839" s="21"/>
      <c r="D839" s="21"/>
      <c r="E839" s="23" t="s">
        <v>620</v>
      </c>
      <c r="F839" s="23"/>
      <c r="G839" s="81"/>
      <c r="H839" s="2"/>
    </row>
    <row r="840" customFormat="false" ht="14.25" hidden="false" customHeight="false" outlineLevel="0" collapsed="false">
      <c r="A840" s="21" t="n">
        <v>250310059</v>
      </c>
      <c r="B840" s="22" t="s">
        <v>1276</v>
      </c>
      <c r="C840" s="21"/>
      <c r="D840" s="21"/>
      <c r="E840" s="23" t="s">
        <v>620</v>
      </c>
      <c r="F840" s="23"/>
      <c r="G840" s="81"/>
      <c r="H840" s="2"/>
    </row>
    <row r="841" customFormat="false" ht="14.25" hidden="false" customHeight="false" outlineLevel="0" collapsed="false">
      <c r="A841" s="21" t="n">
        <v>250310060</v>
      </c>
      <c r="B841" s="22" t="s">
        <v>1277</v>
      </c>
      <c r="C841" s="21"/>
      <c r="D841" s="21"/>
      <c r="E841" s="23" t="s">
        <v>620</v>
      </c>
      <c r="F841" s="23"/>
      <c r="G841" s="81"/>
      <c r="H841" s="2"/>
    </row>
    <row r="842" customFormat="false" ht="14.25" hidden="false" customHeight="false" outlineLevel="0" collapsed="false">
      <c r="A842" s="21" t="n">
        <v>250310061</v>
      </c>
      <c r="B842" s="22" t="s">
        <v>1278</v>
      </c>
      <c r="C842" s="21"/>
      <c r="D842" s="21"/>
      <c r="E842" s="23" t="s">
        <v>620</v>
      </c>
      <c r="F842" s="23"/>
      <c r="G842" s="81"/>
      <c r="H842" s="2"/>
    </row>
    <row r="843" customFormat="false" ht="14.25" hidden="false" customHeight="false" outlineLevel="0" collapsed="false">
      <c r="A843" s="21" t="n">
        <v>250310062</v>
      </c>
      <c r="B843" s="21" t="s">
        <v>1279</v>
      </c>
      <c r="C843" s="21"/>
      <c r="D843" s="21"/>
      <c r="E843" s="23" t="s">
        <v>620</v>
      </c>
      <c r="F843" s="23"/>
      <c r="G843" s="81"/>
      <c r="H843" s="2"/>
    </row>
    <row r="844" customFormat="false" ht="22.5" hidden="false" customHeight="false" outlineLevel="0" collapsed="false">
      <c r="A844" s="68" t="n">
        <v>250311</v>
      </c>
      <c r="B844" s="68" t="s">
        <v>1280</v>
      </c>
      <c r="C844" s="9"/>
      <c r="D844" s="9"/>
      <c r="E844" s="11"/>
      <c r="F844" s="11"/>
      <c r="G844" s="17"/>
      <c r="H844" s="2"/>
    </row>
    <row r="845" customFormat="false" ht="14.25" hidden="false" customHeight="false" outlineLevel="0" collapsed="false">
      <c r="A845" s="9" t="n">
        <v>250311001</v>
      </c>
      <c r="B845" s="13" t="s">
        <v>1281</v>
      </c>
      <c r="C845" s="9"/>
      <c r="D845" s="9"/>
      <c r="E845" s="14" t="s">
        <v>620</v>
      </c>
      <c r="F845" s="11" t="n">
        <v>20</v>
      </c>
      <c r="G845" s="17"/>
      <c r="H845" s="2"/>
    </row>
    <row r="846" customFormat="false" ht="45" hidden="false" customHeight="false" outlineLevel="0" collapsed="false">
      <c r="A846" s="9" t="n">
        <v>250311002</v>
      </c>
      <c r="B846" s="13" t="s">
        <v>1282</v>
      </c>
      <c r="C846" s="9"/>
      <c r="D846" s="9"/>
      <c r="E846" s="14" t="s">
        <v>620</v>
      </c>
      <c r="F846" s="11" t="n">
        <v>20</v>
      </c>
      <c r="G846" s="12" t="s">
        <v>1283</v>
      </c>
      <c r="H846" s="2"/>
    </row>
    <row r="847" customFormat="false" ht="45" hidden="false" customHeight="false" outlineLevel="0" collapsed="false">
      <c r="A847" s="9" t="n">
        <v>250311003</v>
      </c>
      <c r="B847" s="13" t="s">
        <v>1284</v>
      </c>
      <c r="C847" s="9"/>
      <c r="D847" s="9"/>
      <c r="E847" s="14" t="s">
        <v>620</v>
      </c>
      <c r="F847" s="11" t="n">
        <v>20</v>
      </c>
      <c r="G847" s="12" t="s">
        <v>1283</v>
      </c>
      <c r="H847" s="2"/>
    </row>
    <row r="848" customFormat="false" ht="45" hidden="false" customHeight="false" outlineLevel="0" collapsed="false">
      <c r="A848" s="9" t="n">
        <v>250311004</v>
      </c>
      <c r="B848" s="13" t="s">
        <v>1285</v>
      </c>
      <c r="C848" s="9"/>
      <c r="D848" s="9"/>
      <c r="E848" s="14" t="s">
        <v>620</v>
      </c>
      <c r="F848" s="11" t="n">
        <v>20</v>
      </c>
      <c r="G848" s="12" t="s">
        <v>1283</v>
      </c>
      <c r="H848" s="2"/>
    </row>
    <row r="849" customFormat="false" ht="22.5" hidden="false" customHeight="false" outlineLevel="0" collapsed="false">
      <c r="A849" s="21" t="n">
        <v>250311005</v>
      </c>
      <c r="B849" s="21" t="s">
        <v>1286</v>
      </c>
      <c r="C849" s="21"/>
      <c r="D849" s="21"/>
      <c r="E849" s="23" t="s">
        <v>620</v>
      </c>
      <c r="F849" s="23" t="n">
        <v>50</v>
      </c>
      <c r="G849" s="24"/>
      <c r="H849" s="2"/>
    </row>
    <row r="850" customFormat="false" ht="33.75" hidden="false" customHeight="false" outlineLevel="0" collapsed="false">
      <c r="A850" s="21" t="n">
        <v>250311006</v>
      </c>
      <c r="B850" s="22" t="s">
        <v>1287</v>
      </c>
      <c r="C850" s="21"/>
      <c r="D850" s="21"/>
      <c r="E850" s="23" t="s">
        <v>620</v>
      </c>
      <c r="F850" s="23" t="n">
        <v>50</v>
      </c>
      <c r="G850" s="24"/>
      <c r="H850" s="2"/>
    </row>
    <row r="851" customFormat="false" ht="33.75" hidden="false" customHeight="false" outlineLevel="0" collapsed="false">
      <c r="A851" s="21" t="n">
        <v>250311007</v>
      </c>
      <c r="B851" s="21" t="s">
        <v>1288</v>
      </c>
      <c r="C851" s="21"/>
      <c r="D851" s="21"/>
      <c r="E851" s="23" t="s">
        <v>620</v>
      </c>
      <c r="F851" s="23" t="n">
        <v>50</v>
      </c>
      <c r="G851" s="24"/>
      <c r="H851" s="2"/>
    </row>
    <row r="852" customFormat="false" ht="22.5" hidden="false" customHeight="false" outlineLevel="0" collapsed="false">
      <c r="A852" s="16" t="n">
        <v>2504</v>
      </c>
      <c r="B852" s="10" t="s">
        <v>1289</v>
      </c>
      <c r="C852" s="9"/>
      <c r="D852" s="13" t="s">
        <v>767</v>
      </c>
      <c r="E852" s="11"/>
      <c r="F852" s="11"/>
      <c r="G852" s="17"/>
      <c r="H852" s="2"/>
    </row>
    <row r="853" customFormat="false" ht="14.25" hidden="false" customHeight="false" outlineLevel="0" collapsed="false">
      <c r="A853" s="16" t="n">
        <v>250401</v>
      </c>
      <c r="B853" s="68" t="s">
        <v>1290</v>
      </c>
      <c r="C853" s="9"/>
      <c r="D853" s="9"/>
      <c r="E853" s="11"/>
      <c r="F853" s="11"/>
      <c r="G853" s="17"/>
      <c r="H853" s="2"/>
    </row>
    <row r="854" customFormat="false" ht="22.5" hidden="false" customHeight="false" outlineLevel="0" collapsed="false">
      <c r="A854" s="9" t="n">
        <v>250401001</v>
      </c>
      <c r="B854" s="9" t="s">
        <v>1291</v>
      </c>
      <c r="C854" s="9"/>
      <c r="D854" s="9"/>
      <c r="E854" s="14" t="s">
        <v>620</v>
      </c>
      <c r="F854" s="11" t="n">
        <v>20</v>
      </c>
      <c r="G854" s="17"/>
      <c r="H854" s="2"/>
    </row>
    <row r="855" customFormat="false" ht="22.5" hidden="false" customHeight="false" outlineLevel="0" collapsed="false">
      <c r="A855" s="9" t="n">
        <v>250401002</v>
      </c>
      <c r="B855" s="9" t="s">
        <v>1292</v>
      </c>
      <c r="C855" s="9"/>
      <c r="D855" s="9"/>
      <c r="E855" s="14" t="s">
        <v>620</v>
      </c>
      <c r="F855" s="11" t="n">
        <v>20</v>
      </c>
      <c r="G855" s="17"/>
      <c r="H855" s="2"/>
    </row>
    <row r="856" customFormat="false" ht="14.25" hidden="false" customHeight="false" outlineLevel="0" collapsed="false">
      <c r="A856" s="9" t="n">
        <v>250401003</v>
      </c>
      <c r="B856" s="13" t="s">
        <v>1293</v>
      </c>
      <c r="C856" s="9"/>
      <c r="D856" s="9"/>
      <c r="E856" s="14" t="s">
        <v>620</v>
      </c>
      <c r="F856" s="11" t="n">
        <v>10</v>
      </c>
      <c r="G856" s="17"/>
      <c r="H856" s="2"/>
    </row>
    <row r="857" customFormat="false" ht="33.75" hidden="false" customHeight="false" outlineLevel="0" collapsed="false">
      <c r="A857" s="9" t="n">
        <v>250401004</v>
      </c>
      <c r="B857" s="13" t="s">
        <v>1294</v>
      </c>
      <c r="C857" s="9"/>
      <c r="D857" s="9"/>
      <c r="E857" s="14" t="s">
        <v>620</v>
      </c>
      <c r="F857" s="11" t="s">
        <v>189</v>
      </c>
      <c r="G857" s="17"/>
      <c r="H857" s="2"/>
    </row>
    <row r="858" customFormat="false" ht="22.5" hidden="false" customHeight="false" outlineLevel="0" collapsed="false">
      <c r="A858" s="9" t="n">
        <v>250401005</v>
      </c>
      <c r="B858" s="13" t="s">
        <v>1295</v>
      </c>
      <c r="C858" s="9"/>
      <c r="D858" s="9"/>
      <c r="E858" s="14" t="s">
        <v>620</v>
      </c>
      <c r="F858" s="20" t="n">
        <v>20</v>
      </c>
      <c r="G858" s="17"/>
      <c r="H858" s="2"/>
    </row>
    <row r="859" customFormat="false" ht="22.5" hidden="false" customHeight="false" outlineLevel="0" collapsed="false">
      <c r="A859" s="9" t="n">
        <v>250401006</v>
      </c>
      <c r="B859" s="13" t="s">
        <v>1296</v>
      </c>
      <c r="C859" s="9"/>
      <c r="D859" s="9"/>
      <c r="E859" s="14" t="s">
        <v>620</v>
      </c>
      <c r="F859" s="11" t="s">
        <v>189</v>
      </c>
      <c r="G859" s="17"/>
      <c r="H859" s="2"/>
    </row>
    <row r="860" customFormat="false" ht="22.5" hidden="false" customHeight="false" outlineLevel="0" collapsed="false">
      <c r="A860" s="9" t="n">
        <v>250401007</v>
      </c>
      <c r="B860" s="13" t="s">
        <v>1297</v>
      </c>
      <c r="C860" s="9"/>
      <c r="D860" s="9"/>
      <c r="E860" s="14" t="s">
        <v>620</v>
      </c>
      <c r="F860" s="11" t="s">
        <v>189</v>
      </c>
      <c r="G860" s="17"/>
      <c r="H860" s="2"/>
    </row>
    <row r="861" customFormat="false" ht="22.5" hidden="false" customHeight="false" outlineLevel="0" collapsed="false">
      <c r="A861" s="9" t="n">
        <v>250401008</v>
      </c>
      <c r="B861" s="13" t="s">
        <v>1298</v>
      </c>
      <c r="C861" s="9"/>
      <c r="D861" s="9"/>
      <c r="E861" s="14" t="s">
        <v>620</v>
      </c>
      <c r="F861" s="11" t="s">
        <v>189</v>
      </c>
      <c r="G861" s="17"/>
      <c r="H861" s="2"/>
    </row>
    <row r="862" customFormat="false" ht="22.5" hidden="false" customHeight="false" outlineLevel="0" collapsed="false">
      <c r="A862" s="9" t="n">
        <v>250401009</v>
      </c>
      <c r="B862" s="13" t="s">
        <v>1299</v>
      </c>
      <c r="C862" s="9"/>
      <c r="D862" s="9"/>
      <c r="E862" s="14" t="s">
        <v>620</v>
      </c>
      <c r="F862" s="11" t="s">
        <v>189</v>
      </c>
      <c r="G862" s="17"/>
      <c r="H862" s="2"/>
    </row>
    <row r="863" customFormat="false" ht="22.5" hidden="false" customHeight="false" outlineLevel="0" collapsed="false">
      <c r="A863" s="9" t="n">
        <v>250401010</v>
      </c>
      <c r="B863" s="13" t="s">
        <v>1300</v>
      </c>
      <c r="C863" s="9"/>
      <c r="D863" s="9"/>
      <c r="E863" s="14" t="s">
        <v>620</v>
      </c>
      <c r="F863" s="20" t="n">
        <v>15</v>
      </c>
      <c r="G863" s="17"/>
      <c r="H863" s="2"/>
    </row>
    <row r="864" customFormat="false" ht="22.5" hidden="false" customHeight="false" outlineLevel="0" collapsed="false">
      <c r="A864" s="9" t="n">
        <v>250401011</v>
      </c>
      <c r="B864" s="13" t="s">
        <v>1301</v>
      </c>
      <c r="C864" s="9"/>
      <c r="D864" s="9"/>
      <c r="E864" s="14" t="s">
        <v>620</v>
      </c>
      <c r="F864" s="11" t="s">
        <v>189</v>
      </c>
      <c r="G864" s="17"/>
      <c r="H864" s="2"/>
    </row>
    <row r="865" customFormat="false" ht="22.5" hidden="false" customHeight="false" outlineLevel="0" collapsed="false">
      <c r="A865" s="9" t="n">
        <v>250401012</v>
      </c>
      <c r="B865" s="13" t="s">
        <v>1302</v>
      </c>
      <c r="C865" s="9"/>
      <c r="D865" s="9"/>
      <c r="E865" s="14" t="s">
        <v>620</v>
      </c>
      <c r="F865" s="11" t="s">
        <v>189</v>
      </c>
      <c r="G865" s="17"/>
      <c r="H865" s="2"/>
    </row>
    <row r="866" customFormat="false" ht="33.75" hidden="false" customHeight="false" outlineLevel="0" collapsed="false">
      <c r="A866" s="9" t="n">
        <v>250401013</v>
      </c>
      <c r="B866" s="13" t="s">
        <v>1303</v>
      </c>
      <c r="C866" s="9"/>
      <c r="D866" s="9"/>
      <c r="E866" s="14" t="s">
        <v>620</v>
      </c>
      <c r="F866" s="11" t="n">
        <v>30</v>
      </c>
      <c r="G866" s="12" t="s">
        <v>1304</v>
      </c>
      <c r="H866" s="2"/>
    </row>
    <row r="867" customFormat="false" ht="14.25" hidden="false" customHeight="false" outlineLevel="0" collapsed="false">
      <c r="A867" s="9" t="n">
        <v>250401014</v>
      </c>
      <c r="B867" s="13" t="s">
        <v>1305</v>
      </c>
      <c r="C867" s="13" t="s">
        <v>1189</v>
      </c>
      <c r="D867" s="9"/>
      <c r="E867" s="14" t="s">
        <v>620</v>
      </c>
      <c r="F867" s="11" t="n">
        <v>50</v>
      </c>
      <c r="G867" s="17"/>
      <c r="H867" s="2"/>
    </row>
    <row r="868" customFormat="false" ht="14.25" hidden="false" customHeight="false" outlineLevel="0" collapsed="false">
      <c r="A868" s="9" t="n">
        <v>250401015</v>
      </c>
      <c r="B868" s="13" t="s">
        <v>1306</v>
      </c>
      <c r="C868" s="9"/>
      <c r="D868" s="9"/>
      <c r="E868" s="14" t="s">
        <v>620</v>
      </c>
      <c r="F868" s="11" t="n">
        <v>10</v>
      </c>
      <c r="G868" s="17"/>
      <c r="H868" s="2"/>
    </row>
    <row r="869" customFormat="false" ht="22.5" hidden="false" customHeight="false" outlineLevel="0" collapsed="false">
      <c r="A869" s="9" t="n">
        <v>250401016</v>
      </c>
      <c r="B869" s="13" t="s">
        <v>1307</v>
      </c>
      <c r="C869" s="9"/>
      <c r="D869" s="9"/>
      <c r="E869" s="14" t="s">
        <v>620</v>
      </c>
      <c r="F869" s="11" t="n">
        <v>20</v>
      </c>
      <c r="G869" s="17"/>
      <c r="H869" s="2"/>
    </row>
    <row r="870" customFormat="false" ht="22.5" hidden="false" customHeight="false" outlineLevel="0" collapsed="false">
      <c r="A870" s="9" t="n">
        <v>250401017</v>
      </c>
      <c r="B870" s="13" t="s">
        <v>1308</v>
      </c>
      <c r="C870" s="9"/>
      <c r="D870" s="9"/>
      <c r="E870" s="14" t="s">
        <v>620</v>
      </c>
      <c r="F870" s="11" t="n">
        <v>20</v>
      </c>
      <c r="G870" s="17"/>
      <c r="H870" s="2"/>
    </row>
    <row r="871" customFormat="false" ht="14.25" hidden="false" customHeight="false" outlineLevel="0" collapsed="false">
      <c r="A871" s="9" t="n">
        <v>250401018</v>
      </c>
      <c r="B871" s="9" t="s">
        <v>1309</v>
      </c>
      <c r="C871" s="9"/>
      <c r="D871" s="9"/>
      <c r="E871" s="14" t="s">
        <v>620</v>
      </c>
      <c r="F871" s="11" t="n">
        <v>15</v>
      </c>
      <c r="G871" s="17"/>
      <c r="H871" s="2"/>
    </row>
    <row r="872" customFormat="false" ht="22.5" hidden="false" customHeight="false" outlineLevel="0" collapsed="false">
      <c r="A872" s="9" t="n">
        <v>250401019</v>
      </c>
      <c r="B872" s="13" t="s">
        <v>1310</v>
      </c>
      <c r="C872" s="13" t="s">
        <v>1311</v>
      </c>
      <c r="D872" s="9"/>
      <c r="E872" s="14" t="s">
        <v>620</v>
      </c>
      <c r="F872" s="11" t="n">
        <v>15</v>
      </c>
      <c r="G872" s="12" t="s">
        <v>1312</v>
      </c>
      <c r="H872" s="2"/>
    </row>
    <row r="873" customFormat="false" ht="67.5" hidden="false" customHeight="false" outlineLevel="0" collapsed="false">
      <c r="A873" s="9" t="n">
        <v>250401020</v>
      </c>
      <c r="B873" s="13" t="s">
        <v>1313</v>
      </c>
      <c r="C873" s="13" t="s">
        <v>1314</v>
      </c>
      <c r="D873" s="9"/>
      <c r="E873" s="14" t="s">
        <v>620</v>
      </c>
      <c r="F873" s="11" t="n">
        <v>10</v>
      </c>
      <c r="G873" s="12" t="s">
        <v>1315</v>
      </c>
      <c r="H873" s="2"/>
    </row>
    <row r="874" customFormat="false" ht="33.75" hidden="false" customHeight="false" outlineLevel="0" collapsed="false">
      <c r="A874" s="9" t="n">
        <v>250401021</v>
      </c>
      <c r="B874" s="13" t="s">
        <v>1316</v>
      </c>
      <c r="C874" s="9"/>
      <c r="D874" s="9"/>
      <c r="E874" s="14" t="s">
        <v>620</v>
      </c>
      <c r="F874" s="20" t="n">
        <v>15</v>
      </c>
      <c r="G874" s="47" t="s">
        <v>982</v>
      </c>
      <c r="H874" s="2"/>
    </row>
    <row r="875" customFormat="false" ht="22.5" hidden="false" customHeight="false" outlineLevel="0" collapsed="false">
      <c r="A875" s="9" t="n">
        <v>250401022</v>
      </c>
      <c r="B875" s="9" t="s">
        <v>1317</v>
      </c>
      <c r="C875" s="9"/>
      <c r="D875" s="9"/>
      <c r="E875" s="14" t="s">
        <v>620</v>
      </c>
      <c r="F875" s="11" t="s">
        <v>189</v>
      </c>
      <c r="G875" s="17"/>
      <c r="H875" s="2"/>
    </row>
    <row r="876" customFormat="false" ht="45" hidden="false" customHeight="false" outlineLevel="0" collapsed="false">
      <c r="A876" s="9" t="n">
        <v>250401023</v>
      </c>
      <c r="B876" s="13" t="s">
        <v>1318</v>
      </c>
      <c r="C876" s="13" t="s">
        <v>1319</v>
      </c>
      <c r="D876" s="9"/>
      <c r="E876" s="14" t="s">
        <v>620</v>
      </c>
      <c r="F876" s="11" t="n">
        <v>10</v>
      </c>
      <c r="G876" s="12" t="s">
        <v>1320</v>
      </c>
      <c r="H876" s="2"/>
    </row>
    <row r="877" customFormat="false" ht="14.25" hidden="false" customHeight="false" outlineLevel="0" collapsed="false">
      <c r="A877" s="9" t="n">
        <v>250401024</v>
      </c>
      <c r="B877" s="13" t="s">
        <v>1321</v>
      </c>
      <c r="C877" s="9"/>
      <c r="D877" s="9"/>
      <c r="E877" s="14" t="s">
        <v>620</v>
      </c>
      <c r="F877" s="11" t="s">
        <v>189</v>
      </c>
      <c r="G877" s="17"/>
      <c r="H877" s="2"/>
    </row>
    <row r="878" customFormat="false" ht="22.5" hidden="false" customHeight="false" outlineLevel="0" collapsed="false">
      <c r="A878" s="9" t="n">
        <v>250401025</v>
      </c>
      <c r="B878" s="9" t="s">
        <v>1322</v>
      </c>
      <c r="C878" s="13" t="s">
        <v>1323</v>
      </c>
      <c r="D878" s="9"/>
      <c r="E878" s="14" t="s">
        <v>620</v>
      </c>
      <c r="F878" s="11" t="n">
        <v>10</v>
      </c>
      <c r="G878" s="12" t="s">
        <v>1312</v>
      </c>
      <c r="H878" s="2"/>
    </row>
    <row r="879" customFormat="false" ht="22.5" hidden="false" customHeight="false" outlineLevel="0" collapsed="false">
      <c r="A879" s="9" t="n">
        <v>250401026</v>
      </c>
      <c r="B879" s="13" t="s">
        <v>1324</v>
      </c>
      <c r="C879" s="9"/>
      <c r="D879" s="9"/>
      <c r="E879" s="14" t="s">
        <v>620</v>
      </c>
      <c r="F879" s="11" t="n">
        <v>20</v>
      </c>
      <c r="G879" s="17"/>
      <c r="H879" s="2"/>
    </row>
    <row r="880" customFormat="false" ht="33.75" hidden="false" customHeight="false" outlineLevel="0" collapsed="false">
      <c r="A880" s="9" t="n">
        <v>250401027</v>
      </c>
      <c r="B880" s="13" t="s">
        <v>1325</v>
      </c>
      <c r="C880" s="9"/>
      <c r="D880" s="9"/>
      <c r="E880" s="14" t="s">
        <v>620</v>
      </c>
      <c r="F880" s="11" t="n">
        <v>20</v>
      </c>
      <c r="G880" s="12" t="s">
        <v>1326</v>
      </c>
      <c r="H880" s="2"/>
    </row>
    <row r="881" customFormat="false" ht="14.25" hidden="false" customHeight="false" outlineLevel="0" collapsed="false">
      <c r="A881" s="9" t="n">
        <v>250401028</v>
      </c>
      <c r="B881" s="13" t="s">
        <v>1327</v>
      </c>
      <c r="C881" s="45" t="s">
        <v>1143</v>
      </c>
      <c r="D881" s="9"/>
      <c r="E881" s="14" t="s">
        <v>620</v>
      </c>
      <c r="F881" s="20" t="n">
        <v>30</v>
      </c>
      <c r="G881" s="81"/>
      <c r="H881" s="2"/>
    </row>
    <row r="882" customFormat="false" ht="22.5" hidden="false" customHeight="false" outlineLevel="0" collapsed="false">
      <c r="A882" s="9" t="n">
        <v>250401029</v>
      </c>
      <c r="B882" s="13" t="s">
        <v>1328</v>
      </c>
      <c r="C882" s="9"/>
      <c r="D882" s="9"/>
      <c r="E882" s="14" t="s">
        <v>620</v>
      </c>
      <c r="F882" s="11" t="n">
        <v>20</v>
      </c>
      <c r="G882" s="17"/>
      <c r="H882" s="2"/>
    </row>
    <row r="883" customFormat="false" ht="22.5" hidden="false" customHeight="false" outlineLevel="0" collapsed="false">
      <c r="A883" s="9" t="n">
        <v>250401030</v>
      </c>
      <c r="B883" s="13" t="s">
        <v>1329</v>
      </c>
      <c r="C883" s="9"/>
      <c r="D883" s="9"/>
      <c r="E883" s="14" t="s">
        <v>620</v>
      </c>
      <c r="F883" s="11" t="s">
        <v>189</v>
      </c>
      <c r="G883" s="17"/>
      <c r="H883" s="2"/>
    </row>
    <row r="884" customFormat="false" ht="22.5" hidden="false" customHeight="false" outlineLevel="0" collapsed="false">
      <c r="A884" s="9" t="n">
        <v>250401031</v>
      </c>
      <c r="B884" s="13" t="s">
        <v>1330</v>
      </c>
      <c r="C884" s="9"/>
      <c r="D884" s="9"/>
      <c r="E884" s="14" t="s">
        <v>1331</v>
      </c>
      <c r="F884" s="20" t="n">
        <v>50</v>
      </c>
      <c r="G884" s="81" t="s">
        <v>1332</v>
      </c>
      <c r="H884" s="2"/>
    </row>
    <row r="885" customFormat="false" ht="33.75" hidden="false" customHeight="false" outlineLevel="0" collapsed="false">
      <c r="A885" s="21" t="n">
        <v>250401032</v>
      </c>
      <c r="B885" s="22" t="s">
        <v>1333</v>
      </c>
      <c r="C885" s="21"/>
      <c r="D885" s="21"/>
      <c r="E885" s="23" t="s">
        <v>620</v>
      </c>
      <c r="F885" s="23"/>
      <c r="G885" s="24"/>
      <c r="H885" s="2"/>
    </row>
    <row r="886" customFormat="false" ht="89.25" hidden="false" customHeight="true" outlineLevel="0" collapsed="false">
      <c r="A886" s="86" t="s">
        <v>1334</v>
      </c>
      <c r="B886" s="70" t="s">
        <v>1335</v>
      </c>
      <c r="C886" s="70" t="s">
        <v>1336</v>
      </c>
      <c r="D886" s="21"/>
      <c r="E886" s="46" t="s">
        <v>28</v>
      </c>
      <c r="F886" s="20" t="n">
        <v>130</v>
      </c>
      <c r="G886" s="47" t="s">
        <v>1337</v>
      </c>
      <c r="H886" s="2"/>
    </row>
    <row r="887" customFormat="false" ht="22.5" hidden="false" customHeight="false" outlineLevel="0" collapsed="false">
      <c r="A887" s="21" t="n">
        <v>250401034</v>
      </c>
      <c r="B887" s="21" t="s">
        <v>1338</v>
      </c>
      <c r="C887" s="21"/>
      <c r="D887" s="21"/>
      <c r="E887" s="23" t="s">
        <v>620</v>
      </c>
      <c r="F887" s="23"/>
      <c r="G887" s="24"/>
      <c r="H887" s="2"/>
    </row>
    <row r="888" customFormat="false" ht="22.5" hidden="false" customHeight="false" outlineLevel="0" collapsed="false">
      <c r="A888" s="21" t="n">
        <v>250401035</v>
      </c>
      <c r="B888" s="22" t="s">
        <v>1339</v>
      </c>
      <c r="C888" s="21"/>
      <c r="D888" s="21"/>
      <c r="E888" s="23" t="s">
        <v>620</v>
      </c>
      <c r="F888" s="23"/>
      <c r="G888" s="24"/>
      <c r="H888" s="2"/>
    </row>
    <row r="889" customFormat="false" ht="22.5" hidden="false" customHeight="false" outlineLevel="0" collapsed="false">
      <c r="A889" s="9" t="n">
        <v>250402</v>
      </c>
      <c r="B889" s="68" t="s">
        <v>1340</v>
      </c>
      <c r="C889" s="9"/>
      <c r="D889" s="9"/>
      <c r="E889" s="11"/>
      <c r="F889" s="11"/>
      <c r="G889" s="17"/>
      <c r="H889" s="2"/>
    </row>
    <row r="890" customFormat="false" ht="22.5" hidden="false" customHeight="false" outlineLevel="0" collapsed="false">
      <c r="A890" s="9" t="n">
        <v>250402001</v>
      </c>
      <c r="B890" s="13" t="s">
        <v>1341</v>
      </c>
      <c r="C890" s="9"/>
      <c r="D890" s="9"/>
      <c r="E890" s="14" t="s">
        <v>620</v>
      </c>
      <c r="F890" s="11" t="n">
        <v>20</v>
      </c>
      <c r="G890" s="17"/>
      <c r="H890" s="2"/>
    </row>
    <row r="891" customFormat="false" ht="22.5" hidden="false" customHeight="false" outlineLevel="0" collapsed="false">
      <c r="A891" s="9" t="n">
        <v>250402002</v>
      </c>
      <c r="B891" s="13" t="s">
        <v>1342</v>
      </c>
      <c r="C891" s="9"/>
      <c r="D891" s="9"/>
      <c r="E891" s="14" t="s">
        <v>620</v>
      </c>
      <c r="F891" s="11" t="n">
        <v>20</v>
      </c>
      <c r="G891" s="17"/>
      <c r="H891" s="2"/>
    </row>
    <row r="892" customFormat="false" ht="45" hidden="false" customHeight="false" outlineLevel="0" collapsed="false">
      <c r="A892" s="9" t="n">
        <v>250402003</v>
      </c>
      <c r="B892" s="13" t="s">
        <v>1343</v>
      </c>
      <c r="C892" s="13" t="s">
        <v>1344</v>
      </c>
      <c r="D892" s="9"/>
      <c r="E892" s="14" t="s">
        <v>620</v>
      </c>
      <c r="F892" s="25" t="n">
        <v>10</v>
      </c>
      <c r="G892" s="12" t="s">
        <v>1345</v>
      </c>
      <c r="H892" s="2"/>
    </row>
    <row r="893" customFormat="false" ht="22.5" hidden="false" customHeight="false" outlineLevel="0" collapsed="false">
      <c r="A893" s="9" t="n">
        <v>250402004</v>
      </c>
      <c r="B893" s="13" t="s">
        <v>1346</v>
      </c>
      <c r="C893" s="13" t="s">
        <v>1347</v>
      </c>
      <c r="D893" s="9"/>
      <c r="E893" s="14" t="s">
        <v>620</v>
      </c>
      <c r="F893" s="11" t="n">
        <v>20</v>
      </c>
      <c r="G893" s="12" t="s">
        <v>1348</v>
      </c>
      <c r="H893" s="2"/>
    </row>
    <row r="894" customFormat="false" ht="33.75" hidden="false" customHeight="false" outlineLevel="0" collapsed="false">
      <c r="A894" s="9" t="n">
        <v>250402005</v>
      </c>
      <c r="B894" s="13" t="s">
        <v>1349</v>
      </c>
      <c r="C894" s="13" t="s">
        <v>1347</v>
      </c>
      <c r="D894" s="9"/>
      <c r="E894" s="46" t="s">
        <v>620</v>
      </c>
      <c r="F894" s="20" t="n">
        <v>15</v>
      </c>
      <c r="G894" s="47" t="s">
        <v>1350</v>
      </c>
      <c r="H894" s="2"/>
    </row>
    <row r="895" customFormat="false" ht="22.5" hidden="false" customHeight="false" outlineLevel="0" collapsed="false">
      <c r="A895" s="9" t="n">
        <v>250402006</v>
      </c>
      <c r="B895" s="13" t="s">
        <v>1351</v>
      </c>
      <c r="C895" s="13" t="s">
        <v>1347</v>
      </c>
      <c r="D895" s="9"/>
      <c r="E895" s="14" t="s">
        <v>620</v>
      </c>
      <c r="F895" s="15" t="n">
        <v>20</v>
      </c>
      <c r="G895" s="12" t="s">
        <v>1348</v>
      </c>
      <c r="H895" s="2"/>
    </row>
    <row r="896" customFormat="false" ht="22.5" hidden="false" customHeight="false" outlineLevel="0" collapsed="false">
      <c r="A896" s="9" t="n">
        <v>250402007</v>
      </c>
      <c r="B896" s="13" t="s">
        <v>1352</v>
      </c>
      <c r="C896" s="9"/>
      <c r="D896" s="9"/>
      <c r="E896" s="14" t="s">
        <v>620</v>
      </c>
      <c r="F896" s="20" t="n">
        <v>20</v>
      </c>
      <c r="G896" s="17"/>
      <c r="H896" s="2"/>
    </row>
    <row r="897" customFormat="false" ht="22.5" hidden="false" customHeight="false" outlineLevel="0" collapsed="false">
      <c r="A897" s="9" t="n">
        <v>250402008</v>
      </c>
      <c r="B897" s="13" t="s">
        <v>1353</v>
      </c>
      <c r="C897" s="9"/>
      <c r="D897" s="9"/>
      <c r="E897" s="14" t="s">
        <v>620</v>
      </c>
      <c r="F897" s="20" t="n">
        <v>20</v>
      </c>
      <c r="G897" s="17"/>
      <c r="H897" s="2"/>
    </row>
    <row r="898" customFormat="false" ht="22.5" hidden="false" customHeight="false" outlineLevel="0" collapsed="false">
      <c r="A898" s="9" t="n">
        <v>250402009</v>
      </c>
      <c r="B898" s="13" t="s">
        <v>1354</v>
      </c>
      <c r="C898" s="9"/>
      <c r="D898" s="9"/>
      <c r="E898" s="14" t="s">
        <v>620</v>
      </c>
      <c r="F898" s="20" t="n">
        <v>15</v>
      </c>
      <c r="G898" s="17"/>
      <c r="H898" s="2"/>
    </row>
    <row r="899" customFormat="false" ht="22.5" hidden="false" customHeight="false" outlineLevel="0" collapsed="false">
      <c r="A899" s="9" t="n">
        <v>250402010</v>
      </c>
      <c r="B899" s="13" t="s">
        <v>1355</v>
      </c>
      <c r="C899" s="9"/>
      <c r="D899" s="9"/>
      <c r="E899" s="14" t="s">
        <v>620</v>
      </c>
      <c r="F899" s="20" t="n">
        <v>15</v>
      </c>
      <c r="G899" s="17"/>
      <c r="H899" s="2"/>
    </row>
    <row r="900" customFormat="false" ht="22.5" hidden="false" customHeight="false" outlineLevel="0" collapsed="false">
      <c r="A900" s="9" t="n">
        <v>250402011</v>
      </c>
      <c r="B900" s="13" t="s">
        <v>1356</v>
      </c>
      <c r="C900" s="9"/>
      <c r="D900" s="9"/>
      <c r="E900" s="14" t="s">
        <v>620</v>
      </c>
      <c r="F900" s="11" t="s">
        <v>189</v>
      </c>
      <c r="G900" s="17"/>
      <c r="H900" s="2"/>
    </row>
    <row r="901" customFormat="false" ht="33.75" hidden="false" customHeight="false" outlineLevel="0" collapsed="false">
      <c r="A901" s="9" t="n">
        <v>250402012</v>
      </c>
      <c r="B901" s="13" t="s">
        <v>1357</v>
      </c>
      <c r="C901" s="13" t="s">
        <v>1358</v>
      </c>
      <c r="D901" s="9"/>
      <c r="E901" s="14" t="s">
        <v>620</v>
      </c>
      <c r="F901" s="11" t="s">
        <v>189</v>
      </c>
      <c r="G901" s="17"/>
      <c r="H901" s="2"/>
    </row>
    <row r="902" customFormat="false" ht="22.5" hidden="false" customHeight="false" outlineLevel="0" collapsed="false">
      <c r="A902" s="9" t="n">
        <v>250402013</v>
      </c>
      <c r="B902" s="13" t="s">
        <v>1359</v>
      </c>
      <c r="C902" s="9"/>
      <c r="D902" s="9"/>
      <c r="E902" s="14" t="s">
        <v>620</v>
      </c>
      <c r="F902" s="11" t="n">
        <v>10</v>
      </c>
      <c r="G902" s="17"/>
      <c r="H902" s="2"/>
    </row>
    <row r="903" customFormat="false" ht="33.75" hidden="false" customHeight="false" outlineLevel="0" collapsed="false">
      <c r="A903" s="9" t="n">
        <v>250402014</v>
      </c>
      <c r="B903" s="13" t="s">
        <v>1360</v>
      </c>
      <c r="C903" s="13" t="s">
        <v>1361</v>
      </c>
      <c r="D903" s="9"/>
      <c r="E903" s="14" t="s">
        <v>620</v>
      </c>
      <c r="F903" s="11" t="n">
        <v>20</v>
      </c>
      <c r="G903" s="12" t="s">
        <v>1326</v>
      </c>
      <c r="H903" s="2"/>
    </row>
    <row r="904" customFormat="false" ht="33.75" hidden="false" customHeight="false" outlineLevel="0" collapsed="false">
      <c r="A904" s="9" t="n">
        <v>250402015</v>
      </c>
      <c r="B904" s="13" t="s">
        <v>1362</v>
      </c>
      <c r="C904" s="13" t="s">
        <v>1363</v>
      </c>
      <c r="D904" s="9"/>
      <c r="E904" s="14" t="s">
        <v>620</v>
      </c>
      <c r="F904" s="11" t="n">
        <v>10</v>
      </c>
      <c r="G904" s="12" t="s">
        <v>1364</v>
      </c>
      <c r="H904" s="2"/>
    </row>
    <row r="905" customFormat="false" ht="22.5" hidden="false" customHeight="false" outlineLevel="0" collapsed="false">
      <c r="A905" s="9" t="n">
        <v>250402016</v>
      </c>
      <c r="B905" s="13" t="s">
        <v>1365</v>
      </c>
      <c r="C905" s="9" t="s">
        <v>1366</v>
      </c>
      <c r="D905" s="9"/>
      <c r="E905" s="14" t="s">
        <v>620</v>
      </c>
      <c r="F905" s="11" t="n">
        <v>30</v>
      </c>
      <c r="G905" s="12" t="s">
        <v>1326</v>
      </c>
      <c r="H905" s="2"/>
    </row>
    <row r="906" customFormat="false" ht="45" hidden="false" customHeight="false" outlineLevel="0" collapsed="false">
      <c r="A906" s="9" t="n">
        <v>250402017</v>
      </c>
      <c r="B906" s="13" t="s">
        <v>1367</v>
      </c>
      <c r="C906" s="13" t="s">
        <v>1363</v>
      </c>
      <c r="D906" s="9"/>
      <c r="E906" s="14" t="s">
        <v>620</v>
      </c>
      <c r="F906" s="15" t="n">
        <v>20</v>
      </c>
      <c r="G906" s="12" t="s">
        <v>1368</v>
      </c>
      <c r="H906" s="2"/>
    </row>
    <row r="907" customFormat="false" ht="22.5" hidden="false" customHeight="false" outlineLevel="0" collapsed="false">
      <c r="A907" s="9" t="n">
        <v>250402018</v>
      </c>
      <c r="B907" s="13" t="s">
        <v>1369</v>
      </c>
      <c r="C907" s="13" t="s">
        <v>1347</v>
      </c>
      <c r="D907" s="9"/>
      <c r="E907" s="14" t="s">
        <v>620</v>
      </c>
      <c r="F907" s="11" t="n">
        <v>20</v>
      </c>
      <c r="G907" s="12" t="s">
        <v>1370</v>
      </c>
      <c r="H907" s="2"/>
    </row>
    <row r="908" customFormat="false" ht="22.5" hidden="false" customHeight="false" outlineLevel="0" collapsed="false">
      <c r="A908" s="9" t="n">
        <v>250402019</v>
      </c>
      <c r="B908" s="13" t="s">
        <v>1371</v>
      </c>
      <c r="C908" s="9"/>
      <c r="D908" s="9"/>
      <c r="E908" s="14" t="s">
        <v>620</v>
      </c>
      <c r="F908" s="11" t="s">
        <v>189</v>
      </c>
      <c r="G908" s="17"/>
      <c r="H908" s="2"/>
    </row>
    <row r="909" customFormat="false" ht="22.5" hidden="false" customHeight="false" outlineLevel="0" collapsed="false">
      <c r="A909" s="9" t="n">
        <v>250402020</v>
      </c>
      <c r="B909" s="13" t="s">
        <v>1372</v>
      </c>
      <c r="C909" s="9"/>
      <c r="D909" s="9"/>
      <c r="E909" s="14" t="s">
        <v>620</v>
      </c>
      <c r="F909" s="11" t="s">
        <v>189</v>
      </c>
      <c r="G909" s="17"/>
      <c r="H909" s="2"/>
    </row>
    <row r="910" customFormat="false" ht="22.5" hidden="false" customHeight="false" outlineLevel="0" collapsed="false">
      <c r="A910" s="9" t="n">
        <v>250402021</v>
      </c>
      <c r="B910" s="13" t="s">
        <v>1373</v>
      </c>
      <c r="C910" s="9"/>
      <c r="D910" s="9"/>
      <c r="E910" s="14" t="s">
        <v>620</v>
      </c>
      <c r="F910" s="11" t="s">
        <v>189</v>
      </c>
      <c r="G910" s="17"/>
      <c r="H910" s="2"/>
    </row>
    <row r="911" customFormat="false" ht="14.25" hidden="false" customHeight="false" outlineLevel="0" collapsed="false">
      <c r="A911" s="9" t="n">
        <v>250402022</v>
      </c>
      <c r="B911" s="13" t="s">
        <v>1374</v>
      </c>
      <c r="C911" s="9"/>
      <c r="D911" s="9"/>
      <c r="E911" s="14" t="s">
        <v>620</v>
      </c>
      <c r="F911" s="11" t="s">
        <v>189</v>
      </c>
      <c r="G911" s="17"/>
      <c r="H911" s="2"/>
    </row>
    <row r="912" customFormat="false" ht="22.5" hidden="false" customHeight="false" outlineLevel="0" collapsed="false">
      <c r="A912" s="9" t="n">
        <v>250402023</v>
      </c>
      <c r="B912" s="13" t="s">
        <v>1375</v>
      </c>
      <c r="C912" s="9"/>
      <c r="D912" s="9"/>
      <c r="E912" s="14" t="s">
        <v>620</v>
      </c>
      <c r="F912" s="11" t="n">
        <v>15</v>
      </c>
      <c r="G912" s="17"/>
      <c r="H912" s="2"/>
    </row>
    <row r="913" customFormat="false" ht="14.25" hidden="false" customHeight="false" outlineLevel="0" collapsed="false">
      <c r="A913" s="9" t="n">
        <v>250402024</v>
      </c>
      <c r="B913" s="13" t="s">
        <v>1376</v>
      </c>
      <c r="C913" s="9"/>
      <c r="D913" s="9"/>
      <c r="E913" s="14" t="s">
        <v>620</v>
      </c>
      <c r="F913" s="11" t="n">
        <v>60</v>
      </c>
      <c r="G913" s="17"/>
      <c r="H913" s="2"/>
    </row>
    <row r="914" customFormat="false" ht="22.5" hidden="false" customHeight="false" outlineLevel="0" collapsed="false">
      <c r="A914" s="9" t="n">
        <v>250402025</v>
      </c>
      <c r="B914" s="13" t="s">
        <v>1377</v>
      </c>
      <c r="C914" s="9"/>
      <c r="D914" s="9"/>
      <c r="E914" s="14" t="s">
        <v>620</v>
      </c>
      <c r="F914" s="11" t="n">
        <v>15</v>
      </c>
      <c r="G914" s="17"/>
      <c r="H914" s="2"/>
    </row>
    <row r="915" customFormat="false" ht="22.5" hidden="false" customHeight="false" outlineLevel="0" collapsed="false">
      <c r="A915" s="9" t="n">
        <v>250402026</v>
      </c>
      <c r="B915" s="13" t="s">
        <v>1378</v>
      </c>
      <c r="C915" s="13" t="s">
        <v>1363</v>
      </c>
      <c r="D915" s="9"/>
      <c r="E915" s="14" t="s">
        <v>620</v>
      </c>
      <c r="F915" s="15" t="n">
        <v>25</v>
      </c>
      <c r="G915" s="12" t="s">
        <v>1312</v>
      </c>
      <c r="H915" s="2"/>
    </row>
    <row r="916" customFormat="false" ht="22.5" hidden="false" customHeight="false" outlineLevel="0" collapsed="false">
      <c r="A916" s="9" t="n">
        <v>250402027</v>
      </c>
      <c r="B916" s="13" t="s">
        <v>1379</v>
      </c>
      <c r="C916" s="9"/>
      <c r="D916" s="9"/>
      <c r="E916" s="14" t="s">
        <v>620</v>
      </c>
      <c r="F916" s="15" t="n">
        <v>25</v>
      </c>
      <c r="G916" s="17"/>
      <c r="H916" s="2"/>
    </row>
    <row r="917" customFormat="false" ht="22.5" hidden="false" customHeight="false" outlineLevel="0" collapsed="false">
      <c r="A917" s="9" t="n">
        <v>250402028</v>
      </c>
      <c r="B917" s="13" t="s">
        <v>1380</v>
      </c>
      <c r="C917" s="9"/>
      <c r="D917" s="9"/>
      <c r="E917" s="14" t="s">
        <v>620</v>
      </c>
      <c r="F917" s="20" t="n">
        <v>85</v>
      </c>
      <c r="G917" s="17"/>
      <c r="H917" s="2"/>
    </row>
    <row r="918" customFormat="false" ht="22.5" hidden="false" customHeight="false" outlineLevel="0" collapsed="false">
      <c r="A918" s="9" t="n">
        <v>250402029</v>
      </c>
      <c r="B918" s="13" t="s">
        <v>1381</v>
      </c>
      <c r="C918" s="9"/>
      <c r="D918" s="9"/>
      <c r="E918" s="14" t="s">
        <v>620</v>
      </c>
      <c r="F918" s="11" t="s">
        <v>189</v>
      </c>
      <c r="G918" s="17"/>
      <c r="H918" s="2"/>
    </row>
    <row r="919" customFormat="false" ht="22.5" hidden="false" customHeight="false" outlineLevel="0" collapsed="false">
      <c r="A919" s="9" t="n">
        <v>250402030</v>
      </c>
      <c r="B919" s="13" t="s">
        <v>1382</v>
      </c>
      <c r="C919" s="13" t="s">
        <v>1383</v>
      </c>
      <c r="D919" s="9"/>
      <c r="E919" s="14" t="s">
        <v>620</v>
      </c>
      <c r="F919" s="11" t="s">
        <v>189</v>
      </c>
      <c r="G919" s="17"/>
      <c r="H919" s="2"/>
    </row>
    <row r="920" customFormat="false" ht="22.5" hidden="false" customHeight="false" outlineLevel="0" collapsed="false">
      <c r="A920" s="9" t="n">
        <v>250402031</v>
      </c>
      <c r="B920" s="13" t="s">
        <v>1384</v>
      </c>
      <c r="C920" s="13" t="s">
        <v>1383</v>
      </c>
      <c r="D920" s="9"/>
      <c r="E920" s="14" t="s">
        <v>620</v>
      </c>
      <c r="F920" s="11" t="s">
        <v>189</v>
      </c>
      <c r="G920" s="17"/>
      <c r="H920" s="2"/>
    </row>
    <row r="921" customFormat="false" ht="14.25" hidden="false" customHeight="false" outlineLevel="0" collapsed="false">
      <c r="A921" s="9" t="n">
        <v>250402032</v>
      </c>
      <c r="B921" s="13" t="s">
        <v>1385</v>
      </c>
      <c r="C921" s="9"/>
      <c r="D921" s="9"/>
      <c r="E921" s="14" t="s">
        <v>620</v>
      </c>
      <c r="F921" s="11" t="s">
        <v>189</v>
      </c>
      <c r="G921" s="17"/>
      <c r="H921" s="2"/>
    </row>
    <row r="922" customFormat="false" ht="22.5" hidden="false" customHeight="false" outlineLevel="0" collapsed="false">
      <c r="A922" s="9" t="n">
        <v>250402033</v>
      </c>
      <c r="B922" s="13" t="s">
        <v>1386</v>
      </c>
      <c r="C922" s="13" t="s">
        <v>1387</v>
      </c>
      <c r="D922" s="9"/>
      <c r="E922" s="14" t="s">
        <v>620</v>
      </c>
      <c r="F922" s="11" t="s">
        <v>189</v>
      </c>
      <c r="G922" s="17"/>
      <c r="H922" s="2"/>
    </row>
    <row r="923" customFormat="false" ht="22.5" hidden="false" customHeight="false" outlineLevel="0" collapsed="false">
      <c r="A923" s="9" t="n">
        <v>250402034</v>
      </c>
      <c r="B923" s="13" t="s">
        <v>1388</v>
      </c>
      <c r="C923" s="9"/>
      <c r="D923" s="9"/>
      <c r="E923" s="14" t="s">
        <v>620</v>
      </c>
      <c r="F923" s="11" t="s">
        <v>189</v>
      </c>
      <c r="G923" s="17"/>
      <c r="H923" s="2"/>
    </row>
    <row r="924" customFormat="false" ht="22.5" hidden="false" customHeight="false" outlineLevel="0" collapsed="false">
      <c r="A924" s="9" t="n">
        <v>250402035</v>
      </c>
      <c r="B924" s="13" t="s">
        <v>1389</v>
      </c>
      <c r="C924" s="13" t="s">
        <v>1363</v>
      </c>
      <c r="D924" s="9"/>
      <c r="E924" s="14" t="s">
        <v>620</v>
      </c>
      <c r="F924" s="11" t="n">
        <v>10</v>
      </c>
      <c r="G924" s="12" t="s">
        <v>1312</v>
      </c>
      <c r="H924" s="2"/>
    </row>
    <row r="925" customFormat="false" ht="22.5" hidden="false" customHeight="false" outlineLevel="0" collapsed="false">
      <c r="A925" s="9" t="n">
        <v>250402036</v>
      </c>
      <c r="B925" s="13" t="s">
        <v>1390</v>
      </c>
      <c r="C925" s="9"/>
      <c r="D925" s="9"/>
      <c r="E925" s="14" t="s">
        <v>620</v>
      </c>
      <c r="F925" s="11" t="s">
        <v>189</v>
      </c>
      <c r="G925" s="17"/>
      <c r="H925" s="2"/>
    </row>
    <row r="926" customFormat="false" ht="22.5" hidden="false" customHeight="false" outlineLevel="0" collapsed="false">
      <c r="A926" s="9" t="n">
        <v>250402037</v>
      </c>
      <c r="B926" s="13" t="s">
        <v>1391</v>
      </c>
      <c r="C926" s="9"/>
      <c r="D926" s="9"/>
      <c r="E926" s="14" t="s">
        <v>620</v>
      </c>
      <c r="F926" s="11" t="n">
        <v>15</v>
      </c>
      <c r="G926" s="17"/>
      <c r="H926" s="2"/>
    </row>
    <row r="927" customFormat="false" ht="22.5" hidden="false" customHeight="false" outlineLevel="0" collapsed="false">
      <c r="A927" s="9" t="n">
        <v>250402038</v>
      </c>
      <c r="B927" s="13" t="s">
        <v>1392</v>
      </c>
      <c r="C927" s="9"/>
      <c r="D927" s="9"/>
      <c r="E927" s="11"/>
      <c r="F927" s="11" t="s">
        <v>189</v>
      </c>
      <c r="G927" s="17"/>
      <c r="H927" s="2"/>
    </row>
    <row r="928" customFormat="false" ht="33.75" hidden="false" customHeight="false" outlineLevel="0" collapsed="false">
      <c r="A928" s="9" t="n">
        <v>250402039</v>
      </c>
      <c r="B928" s="13" t="s">
        <v>1393</v>
      </c>
      <c r="C928" s="9"/>
      <c r="D928" s="9"/>
      <c r="E928" s="11"/>
      <c r="F928" s="11" t="s">
        <v>189</v>
      </c>
      <c r="G928" s="17"/>
      <c r="H928" s="2"/>
    </row>
    <row r="929" customFormat="false" ht="22.5" hidden="false" customHeight="false" outlineLevel="0" collapsed="false">
      <c r="A929" s="9" t="n">
        <v>250402040</v>
      </c>
      <c r="B929" s="13" t="s">
        <v>1394</v>
      </c>
      <c r="C929" s="9"/>
      <c r="D929" s="9"/>
      <c r="E929" s="11"/>
      <c r="F929" s="11" t="s">
        <v>189</v>
      </c>
      <c r="G929" s="17"/>
      <c r="H929" s="2"/>
    </row>
    <row r="930" customFormat="false" ht="33.75" hidden="false" customHeight="false" outlineLevel="0" collapsed="false">
      <c r="A930" s="44" t="n">
        <v>250402041</v>
      </c>
      <c r="B930" s="45" t="s">
        <v>1395</v>
      </c>
      <c r="C930" s="45" t="s">
        <v>1396</v>
      </c>
      <c r="D930" s="44"/>
      <c r="E930" s="46" t="s">
        <v>28</v>
      </c>
      <c r="F930" s="20" t="n">
        <v>70</v>
      </c>
      <c r="G930" s="81"/>
      <c r="H930" s="2"/>
    </row>
    <row r="931" customFormat="false" ht="14.25" hidden="false" customHeight="false" outlineLevel="0" collapsed="false">
      <c r="A931" s="44" t="n">
        <v>250402042</v>
      </c>
      <c r="B931" s="45" t="s">
        <v>1397</v>
      </c>
      <c r="C931" s="44" t="s">
        <v>1398</v>
      </c>
      <c r="D931" s="44"/>
      <c r="E931" s="46" t="s">
        <v>28</v>
      </c>
      <c r="F931" s="20" t="n">
        <v>30</v>
      </c>
      <c r="G931" s="81"/>
      <c r="H931" s="2"/>
    </row>
    <row r="932" customFormat="false" ht="22.5" hidden="false" customHeight="false" outlineLevel="0" collapsed="false">
      <c r="A932" s="44" t="n">
        <v>250402043</v>
      </c>
      <c r="B932" s="45" t="s">
        <v>1399</v>
      </c>
      <c r="C932" s="44" t="s">
        <v>1398</v>
      </c>
      <c r="D932" s="44"/>
      <c r="E932" s="46" t="s">
        <v>28</v>
      </c>
      <c r="F932" s="20" t="n">
        <v>30</v>
      </c>
      <c r="G932" s="81"/>
      <c r="H932" s="2"/>
    </row>
    <row r="933" customFormat="false" ht="22.5" hidden="false" customHeight="false" outlineLevel="0" collapsed="false">
      <c r="A933" s="21" t="n">
        <v>250402044</v>
      </c>
      <c r="B933" s="22" t="s">
        <v>1400</v>
      </c>
      <c r="C933" s="21"/>
      <c r="D933" s="21"/>
      <c r="E933" s="23" t="s">
        <v>620</v>
      </c>
      <c r="F933" s="23"/>
      <c r="G933" s="24"/>
      <c r="H933" s="2"/>
    </row>
    <row r="934" customFormat="false" ht="22.5" hidden="false" customHeight="false" outlineLevel="0" collapsed="false">
      <c r="A934" s="21" t="n">
        <v>250402045</v>
      </c>
      <c r="B934" s="22" t="s">
        <v>1401</v>
      </c>
      <c r="C934" s="21"/>
      <c r="D934" s="21"/>
      <c r="E934" s="23" t="s">
        <v>651</v>
      </c>
      <c r="F934" s="23"/>
      <c r="G934" s="24"/>
      <c r="H934" s="2"/>
    </row>
    <row r="935" customFormat="false" ht="33.75" hidden="false" customHeight="false" outlineLevel="0" collapsed="false">
      <c r="A935" s="21" t="n">
        <v>250402046</v>
      </c>
      <c r="B935" s="22" t="s">
        <v>1402</v>
      </c>
      <c r="C935" s="21"/>
      <c r="D935" s="21"/>
      <c r="E935" s="23" t="s">
        <v>620</v>
      </c>
      <c r="F935" s="23"/>
      <c r="G935" s="24"/>
      <c r="H935" s="2"/>
    </row>
    <row r="936" customFormat="false" ht="14.25" hidden="false" customHeight="false" outlineLevel="0" collapsed="false">
      <c r="A936" s="21" t="n">
        <v>250402047</v>
      </c>
      <c r="B936" s="22" t="s">
        <v>1403</v>
      </c>
      <c r="C936" s="21"/>
      <c r="D936" s="21"/>
      <c r="E936" s="23" t="s">
        <v>620</v>
      </c>
      <c r="F936" s="23"/>
      <c r="G936" s="24"/>
      <c r="H936" s="2"/>
    </row>
    <row r="937" customFormat="false" ht="33.75" hidden="false" customHeight="false" outlineLevel="0" collapsed="false">
      <c r="A937" s="44" t="n">
        <v>250402048</v>
      </c>
      <c r="B937" s="45" t="s">
        <v>1404</v>
      </c>
      <c r="C937" s="44"/>
      <c r="D937" s="44"/>
      <c r="E937" s="46" t="s">
        <v>620</v>
      </c>
      <c r="F937" s="20" t="n">
        <v>30</v>
      </c>
      <c r="G937" s="47" t="s">
        <v>1405</v>
      </c>
      <c r="H937" s="2"/>
    </row>
    <row r="938" customFormat="false" ht="22.5" hidden="false" customHeight="false" outlineLevel="0" collapsed="false">
      <c r="A938" s="21" t="n">
        <v>250402049</v>
      </c>
      <c r="B938" s="22" t="s">
        <v>1406</v>
      </c>
      <c r="C938" s="21"/>
      <c r="D938" s="21"/>
      <c r="E938" s="23" t="s">
        <v>620</v>
      </c>
      <c r="F938" s="23"/>
      <c r="G938" s="24"/>
      <c r="H938" s="2"/>
    </row>
    <row r="939" customFormat="false" ht="14.25" hidden="false" customHeight="false" outlineLevel="0" collapsed="false">
      <c r="A939" s="21" t="n">
        <v>250402050</v>
      </c>
      <c r="B939" s="22" t="s">
        <v>1407</v>
      </c>
      <c r="C939" s="21"/>
      <c r="D939" s="21"/>
      <c r="E939" s="23" t="s">
        <v>651</v>
      </c>
      <c r="F939" s="23"/>
      <c r="G939" s="24"/>
      <c r="H939" s="2"/>
    </row>
    <row r="940" customFormat="false" ht="33.75" hidden="false" customHeight="false" outlineLevel="0" collapsed="false">
      <c r="A940" s="21" t="n">
        <v>250402051</v>
      </c>
      <c r="B940" s="22" t="s">
        <v>1408</v>
      </c>
      <c r="C940" s="21"/>
      <c r="D940" s="21"/>
      <c r="E940" s="23" t="s">
        <v>651</v>
      </c>
      <c r="F940" s="23"/>
      <c r="G940" s="24"/>
      <c r="H940" s="2"/>
    </row>
    <row r="941" customFormat="false" ht="33.75" hidden="false" customHeight="false" outlineLevel="0" collapsed="false">
      <c r="A941" s="21" t="n">
        <v>250402052</v>
      </c>
      <c r="B941" s="22" t="s">
        <v>1409</v>
      </c>
      <c r="C941" s="21"/>
      <c r="D941" s="21"/>
      <c r="E941" s="23" t="s">
        <v>651</v>
      </c>
      <c r="F941" s="23"/>
      <c r="G941" s="24"/>
      <c r="H941" s="2"/>
    </row>
    <row r="942" customFormat="false" ht="22.5" hidden="false" customHeight="false" outlineLevel="0" collapsed="false">
      <c r="A942" s="21" t="n">
        <v>250402053</v>
      </c>
      <c r="B942" s="22" t="s">
        <v>1410</v>
      </c>
      <c r="C942" s="21"/>
      <c r="D942" s="21"/>
      <c r="E942" s="23" t="s">
        <v>620</v>
      </c>
      <c r="F942" s="23"/>
      <c r="G942" s="24"/>
      <c r="H942" s="2"/>
    </row>
    <row r="943" customFormat="false" ht="33.75" hidden="false" customHeight="false" outlineLevel="0" collapsed="false">
      <c r="A943" s="21" t="n">
        <v>250402054</v>
      </c>
      <c r="B943" s="22" t="s">
        <v>1411</v>
      </c>
      <c r="C943" s="21"/>
      <c r="D943" s="21"/>
      <c r="E943" s="23" t="s">
        <v>651</v>
      </c>
      <c r="F943" s="23"/>
      <c r="G943" s="24"/>
      <c r="H943" s="2"/>
    </row>
    <row r="944" customFormat="false" ht="33.75" hidden="false" customHeight="false" outlineLevel="0" collapsed="false">
      <c r="A944" s="21" t="n">
        <v>250402055</v>
      </c>
      <c r="B944" s="22" t="s">
        <v>1412</v>
      </c>
      <c r="C944" s="21"/>
      <c r="D944" s="21"/>
      <c r="E944" s="23" t="s">
        <v>620</v>
      </c>
      <c r="F944" s="23"/>
      <c r="G944" s="24"/>
      <c r="H944" s="2"/>
    </row>
    <row r="945" customFormat="false" ht="14.25" hidden="false" customHeight="false" outlineLevel="0" collapsed="false">
      <c r="A945" s="21" t="n">
        <v>250402056</v>
      </c>
      <c r="B945" s="22" t="s">
        <v>1413</v>
      </c>
      <c r="C945" s="21" t="s">
        <v>1414</v>
      </c>
      <c r="D945" s="21"/>
      <c r="E945" s="23" t="s">
        <v>28</v>
      </c>
      <c r="F945" s="23" t="n">
        <v>30</v>
      </c>
      <c r="G945" s="24"/>
      <c r="H945" s="2"/>
    </row>
    <row r="946" customFormat="false" ht="22.5" hidden="false" customHeight="false" outlineLevel="0" collapsed="false">
      <c r="A946" s="21" t="n">
        <v>250402057</v>
      </c>
      <c r="B946" s="22" t="s">
        <v>1415</v>
      </c>
      <c r="C946" s="21" t="s">
        <v>1414</v>
      </c>
      <c r="D946" s="21"/>
      <c r="E946" s="23" t="s">
        <v>28</v>
      </c>
      <c r="F946" s="23" t="n">
        <v>30</v>
      </c>
      <c r="G946" s="24"/>
      <c r="H946" s="2"/>
    </row>
    <row r="947" customFormat="false" ht="14.25" hidden="false" customHeight="false" outlineLevel="0" collapsed="false">
      <c r="A947" s="16" t="n">
        <v>250403</v>
      </c>
      <c r="B947" s="68" t="s">
        <v>1416</v>
      </c>
      <c r="C947" s="9"/>
      <c r="D947" s="9"/>
      <c r="E947" s="11"/>
      <c r="F947" s="11"/>
      <c r="G947" s="17"/>
      <c r="H947" s="2"/>
    </row>
    <row r="948" customFormat="false" ht="22.5" hidden="false" customHeight="false" outlineLevel="0" collapsed="false">
      <c r="A948" s="9" t="n">
        <v>250403001</v>
      </c>
      <c r="B948" s="13" t="s">
        <v>1417</v>
      </c>
      <c r="C948" s="9" t="s">
        <v>1418</v>
      </c>
      <c r="D948" s="9"/>
      <c r="E948" s="14" t="s">
        <v>620</v>
      </c>
      <c r="F948" s="15" t="n">
        <v>10</v>
      </c>
      <c r="G948" s="12" t="s">
        <v>1326</v>
      </c>
      <c r="H948" s="2"/>
    </row>
    <row r="949" customFormat="false" ht="22.5" hidden="false" customHeight="false" outlineLevel="0" collapsed="false">
      <c r="A949" s="9" t="n">
        <v>250403002</v>
      </c>
      <c r="B949" s="13" t="s">
        <v>1419</v>
      </c>
      <c r="C949" s="9"/>
      <c r="D949" s="77"/>
      <c r="E949" s="14" t="s">
        <v>620</v>
      </c>
      <c r="F949" s="11" t="n">
        <v>15</v>
      </c>
      <c r="G949" s="17"/>
      <c r="H949" s="2"/>
    </row>
    <row r="950" customFormat="false" ht="33.75" hidden="false" customHeight="false" outlineLevel="0" collapsed="false">
      <c r="A950" s="9" t="n">
        <v>250403003</v>
      </c>
      <c r="B950" s="13" t="s">
        <v>1420</v>
      </c>
      <c r="C950" s="16"/>
      <c r="D950" s="9"/>
      <c r="E950" s="14" t="s">
        <v>620</v>
      </c>
      <c r="F950" s="11" t="n">
        <v>50</v>
      </c>
      <c r="G950" s="12" t="s">
        <v>1421</v>
      </c>
      <c r="H950" s="2"/>
    </row>
    <row r="951" customFormat="false" ht="67.5" hidden="false" customHeight="false" outlineLevel="0" collapsed="false">
      <c r="A951" s="9" t="n">
        <v>250403004</v>
      </c>
      <c r="B951" s="13" t="s">
        <v>1422</v>
      </c>
      <c r="C951" s="44" t="s">
        <v>1423</v>
      </c>
      <c r="D951" s="9"/>
      <c r="E951" s="14" t="s">
        <v>620</v>
      </c>
      <c r="F951" s="20" t="n">
        <v>4</v>
      </c>
      <c r="G951" s="47" t="s">
        <v>1424</v>
      </c>
      <c r="H951" s="2"/>
    </row>
    <row r="952" customFormat="false" ht="67.5" hidden="false" customHeight="false" outlineLevel="0" collapsed="false">
      <c r="A952" s="9" t="n">
        <v>250403005</v>
      </c>
      <c r="B952" s="13" t="s">
        <v>1425</v>
      </c>
      <c r="C952" s="44" t="s">
        <v>1423</v>
      </c>
      <c r="D952" s="9"/>
      <c r="E952" s="14" t="s">
        <v>620</v>
      </c>
      <c r="F952" s="20" t="n">
        <v>4</v>
      </c>
      <c r="G952" s="47" t="s">
        <v>1424</v>
      </c>
      <c r="H952" s="2"/>
    </row>
    <row r="953" customFormat="false" ht="67.5" hidden="false" customHeight="false" outlineLevel="0" collapsed="false">
      <c r="A953" s="9" t="n">
        <v>250403006</v>
      </c>
      <c r="B953" s="13" t="s">
        <v>1426</v>
      </c>
      <c r="C953" s="44" t="s">
        <v>1423</v>
      </c>
      <c r="D953" s="9"/>
      <c r="E953" s="14" t="s">
        <v>620</v>
      </c>
      <c r="F953" s="20" t="n">
        <v>4</v>
      </c>
      <c r="G953" s="47" t="s">
        <v>1424</v>
      </c>
      <c r="H953" s="2"/>
    </row>
    <row r="954" customFormat="false" ht="67.5" hidden="false" customHeight="false" outlineLevel="0" collapsed="false">
      <c r="A954" s="9" t="n">
        <v>250403007</v>
      </c>
      <c r="B954" s="13" t="s">
        <v>1427</v>
      </c>
      <c r="C954" s="44" t="s">
        <v>1423</v>
      </c>
      <c r="D954" s="9"/>
      <c r="E954" s="14" t="s">
        <v>620</v>
      </c>
      <c r="F954" s="20" t="n">
        <v>4</v>
      </c>
      <c r="G954" s="47" t="s">
        <v>1424</v>
      </c>
      <c r="H954" s="2"/>
    </row>
    <row r="955" customFormat="false" ht="45" hidden="false" customHeight="false" outlineLevel="0" collapsed="false">
      <c r="A955" s="9" t="n">
        <v>250403008</v>
      </c>
      <c r="B955" s="13" t="s">
        <v>1428</v>
      </c>
      <c r="C955" s="45" t="s">
        <v>1429</v>
      </c>
      <c r="D955" s="9"/>
      <c r="E955" s="14" t="s">
        <v>620</v>
      </c>
      <c r="F955" s="20" t="n">
        <v>20</v>
      </c>
      <c r="G955" s="47" t="s">
        <v>1430</v>
      </c>
      <c r="H955" s="2"/>
    </row>
    <row r="956" customFormat="false" ht="78.75" hidden="false" customHeight="false" outlineLevel="0" collapsed="false">
      <c r="A956" s="9" t="n">
        <v>250403009</v>
      </c>
      <c r="B956" s="13" t="s">
        <v>1431</v>
      </c>
      <c r="C956" s="44" t="s">
        <v>1423</v>
      </c>
      <c r="D956" s="9"/>
      <c r="E956" s="14" t="s">
        <v>620</v>
      </c>
      <c r="F956" s="20" t="n">
        <v>4</v>
      </c>
      <c r="G956" s="47" t="s">
        <v>1432</v>
      </c>
      <c r="H956" s="2"/>
    </row>
    <row r="957" customFormat="false" ht="67.5" hidden="false" customHeight="false" outlineLevel="0" collapsed="false">
      <c r="A957" s="9" t="n">
        <v>250403010</v>
      </c>
      <c r="B957" s="13" t="s">
        <v>1433</v>
      </c>
      <c r="C957" s="44" t="s">
        <v>1423</v>
      </c>
      <c r="D957" s="9"/>
      <c r="E957" s="14" t="s">
        <v>620</v>
      </c>
      <c r="F957" s="11" t="n">
        <v>10</v>
      </c>
      <c r="G957" s="47" t="s">
        <v>1434</v>
      </c>
      <c r="H957" s="2"/>
    </row>
    <row r="958" customFormat="false" ht="33.75" hidden="false" customHeight="false" outlineLevel="0" collapsed="false">
      <c r="A958" s="9" t="n">
        <v>250403011</v>
      </c>
      <c r="B958" s="13" t="s">
        <v>1435</v>
      </c>
      <c r="C958" s="13" t="s">
        <v>1436</v>
      </c>
      <c r="D958" s="9"/>
      <c r="E958" s="14" t="s">
        <v>620</v>
      </c>
      <c r="F958" s="15" t="n">
        <v>20</v>
      </c>
      <c r="G958" s="17"/>
      <c r="H958" s="2"/>
    </row>
    <row r="959" customFormat="false" ht="33.75" hidden="false" customHeight="false" outlineLevel="0" collapsed="false">
      <c r="A959" s="9" t="n">
        <v>250403012</v>
      </c>
      <c r="B959" s="13" t="s">
        <v>1437</v>
      </c>
      <c r="C959" s="13" t="s">
        <v>1438</v>
      </c>
      <c r="D959" s="9"/>
      <c r="E959" s="14" t="s">
        <v>620</v>
      </c>
      <c r="F959" s="15" t="n">
        <v>20</v>
      </c>
      <c r="G959" s="17"/>
      <c r="H959" s="2"/>
    </row>
    <row r="960" customFormat="false" ht="70.5" hidden="false" customHeight="true" outlineLevel="0" collapsed="false">
      <c r="A960" s="86" t="s">
        <v>1439</v>
      </c>
      <c r="B960" s="70" t="s">
        <v>1440</v>
      </c>
      <c r="C960" s="70" t="s">
        <v>1441</v>
      </c>
      <c r="D960" s="9"/>
      <c r="E960" s="14" t="s">
        <v>28</v>
      </c>
      <c r="F960" s="20" t="n">
        <v>50</v>
      </c>
      <c r="G960" s="17"/>
      <c r="H960" s="2"/>
    </row>
    <row r="961" customFormat="false" ht="33.75" hidden="false" customHeight="false" outlineLevel="0" collapsed="false">
      <c r="A961" s="9" t="n">
        <v>250403013</v>
      </c>
      <c r="B961" s="13" t="s">
        <v>1442</v>
      </c>
      <c r="C961" s="13" t="s">
        <v>1443</v>
      </c>
      <c r="D961" s="9"/>
      <c r="E961" s="14" t="s">
        <v>620</v>
      </c>
      <c r="F961" s="11" t="n">
        <v>60</v>
      </c>
      <c r="G961" s="12" t="s">
        <v>1421</v>
      </c>
      <c r="H961" s="2"/>
    </row>
    <row r="962" customFormat="false" ht="22.5" hidden="false" customHeight="false" outlineLevel="0" collapsed="false">
      <c r="A962" s="9" t="n">
        <v>250403014</v>
      </c>
      <c r="B962" s="13" t="s">
        <v>1444</v>
      </c>
      <c r="C962" s="13" t="s">
        <v>1445</v>
      </c>
      <c r="D962" s="9"/>
      <c r="E962" s="14" t="s">
        <v>620</v>
      </c>
      <c r="F962" s="11" t="n">
        <v>25</v>
      </c>
      <c r="G962" s="47" t="s">
        <v>1446</v>
      </c>
      <c r="H962" s="2"/>
    </row>
    <row r="963" customFormat="false" ht="22.5" hidden="false" customHeight="false" outlineLevel="0" collapsed="false">
      <c r="A963" s="9" t="n">
        <v>250403015</v>
      </c>
      <c r="B963" s="13" t="s">
        <v>1447</v>
      </c>
      <c r="C963" s="9"/>
      <c r="D963" s="9"/>
      <c r="E963" s="14" t="s">
        <v>620</v>
      </c>
      <c r="F963" s="15" t="n">
        <v>25</v>
      </c>
      <c r="G963" s="11"/>
      <c r="H963" s="2"/>
    </row>
    <row r="964" customFormat="false" ht="22.5" hidden="false" customHeight="false" outlineLevel="0" collapsed="false">
      <c r="A964" s="9" t="n">
        <v>250403016</v>
      </c>
      <c r="B964" s="13" t="s">
        <v>1448</v>
      </c>
      <c r="C964" s="9"/>
      <c r="D964" s="9"/>
      <c r="E964" s="14" t="s">
        <v>620</v>
      </c>
      <c r="F964" s="15" t="n">
        <v>25</v>
      </c>
      <c r="G964" s="11"/>
      <c r="H964" s="2"/>
    </row>
    <row r="965" customFormat="false" ht="45" hidden="false" customHeight="false" outlineLevel="0" collapsed="false">
      <c r="A965" s="9" t="n">
        <v>250403017</v>
      </c>
      <c r="B965" s="13" t="s">
        <v>1449</v>
      </c>
      <c r="C965" s="13" t="s">
        <v>1450</v>
      </c>
      <c r="D965" s="77"/>
      <c r="E965" s="14" t="s">
        <v>620</v>
      </c>
      <c r="F965" s="15" t="n">
        <v>25</v>
      </c>
      <c r="G965" s="13" t="s">
        <v>1451</v>
      </c>
      <c r="H965" s="2"/>
    </row>
    <row r="966" customFormat="false" ht="33.75" hidden="false" customHeight="false" outlineLevel="0" collapsed="false">
      <c r="A966" s="9" t="n">
        <v>250403018</v>
      </c>
      <c r="B966" s="13" t="s">
        <v>1452</v>
      </c>
      <c r="C966" s="13" t="s">
        <v>1121</v>
      </c>
      <c r="D966" s="77"/>
      <c r="E966" s="14" t="s">
        <v>620</v>
      </c>
      <c r="F966" s="11" t="n">
        <v>25</v>
      </c>
      <c r="G966" s="13" t="s">
        <v>1453</v>
      </c>
      <c r="H966" s="2"/>
    </row>
    <row r="967" customFormat="false" ht="45" hidden="false" customHeight="false" outlineLevel="0" collapsed="false">
      <c r="A967" s="9" t="n">
        <v>250403019</v>
      </c>
      <c r="B967" s="13" t="s">
        <v>1454</v>
      </c>
      <c r="C967" s="13" t="s">
        <v>1323</v>
      </c>
      <c r="D967" s="9"/>
      <c r="E967" s="14" t="s">
        <v>620</v>
      </c>
      <c r="F967" s="15" t="n">
        <v>25</v>
      </c>
      <c r="G967" s="13" t="s">
        <v>1455</v>
      </c>
      <c r="H967" s="2"/>
    </row>
    <row r="968" customFormat="false" ht="33.75" hidden="false" customHeight="false" outlineLevel="0" collapsed="false">
      <c r="A968" s="9" t="n">
        <v>250403020</v>
      </c>
      <c r="B968" s="13" t="s">
        <v>1456</v>
      </c>
      <c r="C968" s="44" t="s">
        <v>1457</v>
      </c>
      <c r="D968" s="9"/>
      <c r="E968" s="14" t="s">
        <v>620</v>
      </c>
      <c r="F968" s="20" t="n">
        <v>18</v>
      </c>
      <c r="G968" s="45" t="s">
        <v>1458</v>
      </c>
      <c r="H968" s="2"/>
    </row>
    <row r="969" customFormat="false" ht="33.75" hidden="false" customHeight="false" outlineLevel="0" collapsed="false">
      <c r="A969" s="9" t="n">
        <v>250403021</v>
      </c>
      <c r="B969" s="13" t="s">
        <v>1459</v>
      </c>
      <c r="C969" s="44" t="s">
        <v>1457</v>
      </c>
      <c r="D969" s="9"/>
      <c r="E969" s="14" t="s">
        <v>620</v>
      </c>
      <c r="F969" s="20" t="n">
        <v>18</v>
      </c>
      <c r="G969" s="45" t="s">
        <v>1458</v>
      </c>
      <c r="H969" s="2"/>
    </row>
    <row r="970" customFormat="false" ht="33.75" hidden="false" customHeight="false" outlineLevel="0" collapsed="false">
      <c r="A970" s="9" t="n">
        <v>250403022</v>
      </c>
      <c r="B970" s="13" t="s">
        <v>1460</v>
      </c>
      <c r="C970" s="44" t="s">
        <v>1457</v>
      </c>
      <c r="D970" s="9"/>
      <c r="E970" s="14" t="s">
        <v>620</v>
      </c>
      <c r="F970" s="20" t="n">
        <v>18</v>
      </c>
      <c r="G970" s="45" t="s">
        <v>1458</v>
      </c>
      <c r="H970" s="2"/>
    </row>
    <row r="971" customFormat="false" ht="33.75" hidden="false" customHeight="false" outlineLevel="0" collapsed="false">
      <c r="A971" s="9" t="n">
        <v>250403023</v>
      </c>
      <c r="B971" s="13" t="s">
        <v>1461</v>
      </c>
      <c r="C971" s="44" t="s">
        <v>1457</v>
      </c>
      <c r="D971" s="77"/>
      <c r="E971" s="14" t="s">
        <v>620</v>
      </c>
      <c r="F971" s="20" t="n">
        <v>18</v>
      </c>
      <c r="G971" s="45" t="s">
        <v>1458</v>
      </c>
      <c r="H971" s="2"/>
    </row>
    <row r="972" customFormat="false" ht="45" hidden="false" customHeight="false" outlineLevel="0" collapsed="false">
      <c r="A972" s="9" t="n">
        <v>250403024</v>
      </c>
      <c r="B972" s="13" t="s">
        <v>1461</v>
      </c>
      <c r="C972" s="13" t="s">
        <v>1462</v>
      </c>
      <c r="D972" s="9"/>
      <c r="E972" s="14" t="s">
        <v>620</v>
      </c>
      <c r="F972" s="11" t="n">
        <v>20</v>
      </c>
      <c r="G972" s="13" t="s">
        <v>1463</v>
      </c>
      <c r="H972" s="2"/>
    </row>
    <row r="973" customFormat="false" ht="33.75" hidden="false" customHeight="false" outlineLevel="0" collapsed="false">
      <c r="A973" s="9" t="n">
        <v>250403025</v>
      </c>
      <c r="B973" s="9" t="s">
        <v>1464</v>
      </c>
      <c r="C973" s="45" t="s">
        <v>1465</v>
      </c>
      <c r="D973" s="9"/>
      <c r="E973" s="14" t="s">
        <v>620</v>
      </c>
      <c r="F973" s="20" t="n">
        <v>18</v>
      </c>
      <c r="G973" s="45" t="s">
        <v>1466</v>
      </c>
      <c r="H973" s="2"/>
    </row>
    <row r="974" customFormat="false" ht="22.5" hidden="false" customHeight="false" outlineLevel="0" collapsed="false">
      <c r="A974" s="9" t="n">
        <v>250403026</v>
      </c>
      <c r="B974" s="13" t="s">
        <v>1467</v>
      </c>
      <c r="C974" s="9"/>
      <c r="D974" s="9"/>
      <c r="E974" s="14" t="s">
        <v>620</v>
      </c>
      <c r="F974" s="20" t="n">
        <v>18</v>
      </c>
      <c r="G974" s="45" t="s">
        <v>1468</v>
      </c>
      <c r="H974" s="2"/>
    </row>
    <row r="975" customFormat="false" ht="22.5" hidden="false" customHeight="false" outlineLevel="0" collapsed="false">
      <c r="A975" s="9" t="n">
        <v>250403027</v>
      </c>
      <c r="B975" s="13" t="s">
        <v>1469</v>
      </c>
      <c r="C975" s="9"/>
      <c r="D975" s="9"/>
      <c r="E975" s="14" t="s">
        <v>620</v>
      </c>
      <c r="F975" s="11" t="n">
        <v>20</v>
      </c>
      <c r="G975" s="9"/>
      <c r="H975" s="2"/>
    </row>
    <row r="976" customFormat="false" ht="22.5" hidden="false" customHeight="false" outlineLevel="0" collapsed="false">
      <c r="A976" s="9" t="n">
        <v>250403028</v>
      </c>
      <c r="B976" s="13" t="s">
        <v>1470</v>
      </c>
      <c r="C976" s="9"/>
      <c r="D976" s="9"/>
      <c r="E976" s="14" t="s">
        <v>620</v>
      </c>
      <c r="F976" s="20" t="n">
        <v>18</v>
      </c>
      <c r="G976" s="45" t="s">
        <v>1468</v>
      </c>
      <c r="H976" s="2"/>
    </row>
    <row r="977" customFormat="false" ht="22.5" hidden="false" customHeight="false" outlineLevel="0" collapsed="false">
      <c r="A977" s="9" t="n">
        <v>250403029</v>
      </c>
      <c r="B977" s="13" t="s">
        <v>1471</v>
      </c>
      <c r="C977" s="9"/>
      <c r="D977" s="9"/>
      <c r="E977" s="14" t="s">
        <v>620</v>
      </c>
      <c r="F977" s="20" t="n">
        <v>18</v>
      </c>
      <c r="G977" s="45" t="s">
        <v>1468</v>
      </c>
      <c r="H977" s="2"/>
    </row>
    <row r="978" customFormat="false" ht="22.5" hidden="false" customHeight="false" outlineLevel="0" collapsed="false">
      <c r="A978" s="9" t="n">
        <v>250403030</v>
      </c>
      <c r="B978" s="13" t="s">
        <v>1472</v>
      </c>
      <c r="C978" s="9"/>
      <c r="D978" s="9"/>
      <c r="E978" s="14" t="s">
        <v>620</v>
      </c>
      <c r="F978" s="20" t="n">
        <v>18</v>
      </c>
      <c r="G978" s="45" t="s">
        <v>1468</v>
      </c>
      <c r="H978" s="2"/>
    </row>
    <row r="979" customFormat="false" ht="22.5" hidden="false" customHeight="false" outlineLevel="0" collapsed="false">
      <c r="A979" s="9" t="n">
        <v>250403031</v>
      </c>
      <c r="B979" s="13" t="s">
        <v>1473</v>
      </c>
      <c r="C979" s="9"/>
      <c r="D979" s="77"/>
      <c r="E979" s="14" t="s">
        <v>620</v>
      </c>
      <c r="F979" s="20" t="n">
        <v>18</v>
      </c>
      <c r="G979" s="45" t="s">
        <v>1468</v>
      </c>
      <c r="H979" s="2"/>
    </row>
    <row r="980" customFormat="false" ht="22.5" hidden="false" customHeight="false" outlineLevel="0" collapsed="false">
      <c r="A980" s="9" t="n">
        <v>250403032</v>
      </c>
      <c r="B980" s="13" t="s">
        <v>1474</v>
      </c>
      <c r="C980" s="9"/>
      <c r="D980" s="9"/>
      <c r="E980" s="14" t="s">
        <v>620</v>
      </c>
      <c r="F980" s="20" t="n">
        <v>18</v>
      </c>
      <c r="G980" s="45" t="s">
        <v>1468</v>
      </c>
      <c r="H980" s="2"/>
    </row>
    <row r="981" customFormat="false" ht="22.5" hidden="false" customHeight="false" outlineLevel="0" collapsed="false">
      <c r="A981" s="9" t="n">
        <v>250403033</v>
      </c>
      <c r="B981" s="13" t="s">
        <v>1475</v>
      </c>
      <c r="C981" s="16" t="s">
        <v>1476</v>
      </c>
      <c r="D981" s="9"/>
      <c r="E981" s="14" t="s">
        <v>620</v>
      </c>
      <c r="F981" s="20" t="n">
        <v>18</v>
      </c>
      <c r="G981" s="45" t="s">
        <v>1468</v>
      </c>
      <c r="H981" s="2"/>
    </row>
    <row r="982" customFormat="false" ht="22.5" hidden="false" customHeight="false" outlineLevel="0" collapsed="false">
      <c r="A982" s="9" t="n">
        <v>250403034</v>
      </c>
      <c r="B982" s="13" t="s">
        <v>1477</v>
      </c>
      <c r="C982" s="9"/>
      <c r="D982" s="9"/>
      <c r="E982" s="14" t="s">
        <v>620</v>
      </c>
      <c r="F982" s="20" t="n">
        <v>18</v>
      </c>
      <c r="G982" s="45" t="s">
        <v>1468</v>
      </c>
      <c r="H982" s="2"/>
    </row>
    <row r="983" customFormat="false" ht="45" hidden="false" customHeight="false" outlineLevel="0" collapsed="false">
      <c r="A983" s="9" t="n">
        <v>250403035</v>
      </c>
      <c r="B983" s="13" t="s">
        <v>1478</v>
      </c>
      <c r="C983" s="19" t="s">
        <v>1479</v>
      </c>
      <c r="D983" s="9"/>
      <c r="E983" s="14" t="s">
        <v>620</v>
      </c>
      <c r="F983" s="20" t="n">
        <v>18</v>
      </c>
      <c r="G983" s="45" t="s">
        <v>1468</v>
      </c>
      <c r="H983" s="2"/>
    </row>
    <row r="984" customFormat="false" ht="14.25" hidden="false" customHeight="false" outlineLevel="0" collapsed="false">
      <c r="A984" s="9" t="n">
        <v>250403036</v>
      </c>
      <c r="B984" s="13" t="s">
        <v>1480</v>
      </c>
      <c r="C984" s="9"/>
      <c r="D984" s="9"/>
      <c r="E984" s="14" t="s">
        <v>620</v>
      </c>
      <c r="F984" s="11" t="n">
        <v>10</v>
      </c>
      <c r="G984" s="9"/>
      <c r="H984" s="2"/>
    </row>
    <row r="985" customFormat="false" ht="14.25" hidden="false" customHeight="false" outlineLevel="0" collapsed="false">
      <c r="A985" s="9" t="n">
        <v>250403037</v>
      </c>
      <c r="B985" s="13" t="s">
        <v>1481</v>
      </c>
      <c r="C985" s="9"/>
      <c r="D985" s="9"/>
      <c r="E985" s="14" t="s">
        <v>620</v>
      </c>
      <c r="F985" s="11" t="n">
        <v>10</v>
      </c>
      <c r="G985" s="9"/>
      <c r="H985" s="2"/>
    </row>
    <row r="986" customFormat="false" ht="14.25" hidden="false" customHeight="false" outlineLevel="0" collapsed="false">
      <c r="A986" s="9" t="n">
        <v>250403038</v>
      </c>
      <c r="B986" s="13" t="s">
        <v>1482</v>
      </c>
      <c r="C986" s="9"/>
      <c r="D986" s="9"/>
      <c r="E986" s="14" t="s">
        <v>620</v>
      </c>
      <c r="F986" s="11" t="n">
        <v>10</v>
      </c>
      <c r="G986" s="9"/>
      <c r="H986" s="2"/>
    </row>
    <row r="987" customFormat="false" ht="14.25" hidden="false" customHeight="false" outlineLevel="0" collapsed="false">
      <c r="A987" s="9" t="n">
        <v>250403039</v>
      </c>
      <c r="B987" s="13" t="s">
        <v>1483</v>
      </c>
      <c r="C987" s="9"/>
      <c r="D987" s="9"/>
      <c r="E987" s="14" t="s">
        <v>620</v>
      </c>
      <c r="F987" s="11" t="n">
        <v>10</v>
      </c>
      <c r="G987" s="9"/>
      <c r="H987" s="2"/>
    </row>
    <row r="988" customFormat="false" ht="22.5" hidden="false" customHeight="false" outlineLevel="0" collapsed="false">
      <c r="A988" s="9" t="n">
        <v>250403040</v>
      </c>
      <c r="B988" s="13" t="s">
        <v>1484</v>
      </c>
      <c r="C988" s="9"/>
      <c r="D988" s="9"/>
      <c r="E988" s="14" t="s">
        <v>620</v>
      </c>
      <c r="F988" s="11" t="s">
        <v>189</v>
      </c>
      <c r="G988" s="9"/>
      <c r="H988" s="2"/>
    </row>
    <row r="989" customFormat="false" ht="22.5" hidden="false" customHeight="false" outlineLevel="0" collapsed="false">
      <c r="A989" s="9" t="n">
        <v>250403041</v>
      </c>
      <c r="B989" s="13" t="s">
        <v>1485</v>
      </c>
      <c r="C989" s="9"/>
      <c r="D989" s="9"/>
      <c r="E989" s="14" t="s">
        <v>620</v>
      </c>
      <c r="F989" s="11" t="n">
        <v>15</v>
      </c>
      <c r="G989" s="9"/>
      <c r="H989" s="2"/>
    </row>
    <row r="990" customFormat="false" ht="45" hidden="false" customHeight="false" outlineLevel="0" collapsed="false">
      <c r="A990" s="9" t="n">
        <v>250403042</v>
      </c>
      <c r="B990" s="13" t="s">
        <v>1486</v>
      </c>
      <c r="C990" s="19" t="s">
        <v>1487</v>
      </c>
      <c r="D990" s="9"/>
      <c r="E990" s="14" t="s">
        <v>620</v>
      </c>
      <c r="F990" s="11" t="n">
        <v>25</v>
      </c>
      <c r="G990" s="13" t="s">
        <v>1463</v>
      </c>
      <c r="H990" s="2"/>
    </row>
    <row r="991" customFormat="false" ht="22.5" hidden="false" customHeight="false" outlineLevel="0" collapsed="false">
      <c r="A991" s="9" t="n">
        <v>250403043</v>
      </c>
      <c r="B991" s="13" t="s">
        <v>1488</v>
      </c>
      <c r="C991" s="13" t="s">
        <v>1363</v>
      </c>
      <c r="D991" s="9"/>
      <c r="E991" s="14" t="s">
        <v>620</v>
      </c>
      <c r="F991" s="11" t="n">
        <v>10</v>
      </c>
      <c r="G991" s="13" t="s">
        <v>1489</v>
      </c>
      <c r="H991" s="2"/>
    </row>
    <row r="992" customFormat="false" ht="22.5" hidden="false" customHeight="false" outlineLevel="0" collapsed="false">
      <c r="A992" s="9" t="n">
        <v>250403044</v>
      </c>
      <c r="B992" s="13" t="s">
        <v>1490</v>
      </c>
      <c r="C992" s="9"/>
      <c r="D992" s="9"/>
      <c r="E992" s="14" t="s">
        <v>620</v>
      </c>
      <c r="F992" s="11" t="s">
        <v>189</v>
      </c>
      <c r="G992" s="9"/>
      <c r="H992" s="2"/>
    </row>
    <row r="993" customFormat="false" ht="14.25" hidden="false" customHeight="false" outlineLevel="0" collapsed="false">
      <c r="A993" s="9" t="n">
        <v>250403045</v>
      </c>
      <c r="B993" s="13" t="s">
        <v>1491</v>
      </c>
      <c r="C993" s="9"/>
      <c r="D993" s="9"/>
      <c r="E993" s="14" t="s">
        <v>620</v>
      </c>
      <c r="F993" s="11" t="s">
        <v>189</v>
      </c>
      <c r="G993" s="9"/>
      <c r="H993" s="2"/>
    </row>
    <row r="994" customFormat="false" ht="22.5" hidden="false" customHeight="false" outlineLevel="0" collapsed="false">
      <c r="A994" s="9" t="n">
        <v>250403046</v>
      </c>
      <c r="B994" s="13" t="s">
        <v>1492</v>
      </c>
      <c r="C994" s="9"/>
      <c r="D994" s="9"/>
      <c r="E994" s="14" t="s">
        <v>620</v>
      </c>
      <c r="F994" s="11" t="s">
        <v>189</v>
      </c>
      <c r="G994" s="9"/>
      <c r="H994" s="2"/>
    </row>
    <row r="995" customFormat="false" ht="22.5" hidden="false" customHeight="false" outlineLevel="0" collapsed="false">
      <c r="A995" s="9" t="n">
        <v>250403047</v>
      </c>
      <c r="B995" s="13" t="s">
        <v>1493</v>
      </c>
      <c r="C995" s="9"/>
      <c r="D995" s="9"/>
      <c r="E995" s="14" t="s">
        <v>620</v>
      </c>
      <c r="F995" s="11" t="s">
        <v>189</v>
      </c>
      <c r="G995" s="9"/>
      <c r="H995" s="2"/>
    </row>
    <row r="996" customFormat="false" ht="22.5" hidden="false" customHeight="false" outlineLevel="0" collapsed="false">
      <c r="A996" s="9" t="n">
        <v>250403048</v>
      </c>
      <c r="B996" s="13" t="s">
        <v>1494</v>
      </c>
      <c r="C996" s="9"/>
      <c r="D996" s="9"/>
      <c r="E996" s="14" t="s">
        <v>620</v>
      </c>
      <c r="F996" s="11" t="s">
        <v>189</v>
      </c>
      <c r="G996" s="9"/>
      <c r="H996" s="2"/>
    </row>
    <row r="997" customFormat="false" ht="22.5" hidden="false" customHeight="false" outlineLevel="0" collapsed="false">
      <c r="A997" s="9" t="n">
        <v>250403049</v>
      </c>
      <c r="B997" s="13" t="s">
        <v>1495</v>
      </c>
      <c r="C997" s="9"/>
      <c r="D997" s="9"/>
      <c r="E997" s="14" t="s">
        <v>620</v>
      </c>
      <c r="F997" s="11" t="s">
        <v>189</v>
      </c>
      <c r="G997" s="9"/>
      <c r="H997" s="2"/>
    </row>
    <row r="998" customFormat="false" ht="22.5" hidden="false" customHeight="false" outlineLevel="0" collapsed="false">
      <c r="A998" s="9" t="n">
        <v>250403050</v>
      </c>
      <c r="B998" s="13" t="s">
        <v>1496</v>
      </c>
      <c r="C998" s="9"/>
      <c r="D998" s="9"/>
      <c r="E998" s="14" t="s">
        <v>620</v>
      </c>
      <c r="F998" s="15" t="n">
        <v>20</v>
      </c>
      <c r="G998" s="9"/>
      <c r="H998" s="2"/>
    </row>
    <row r="999" customFormat="false" ht="22.5" hidden="false" customHeight="false" outlineLevel="0" collapsed="false">
      <c r="A999" s="9" t="n">
        <v>250403051</v>
      </c>
      <c r="B999" s="13" t="s">
        <v>1497</v>
      </c>
      <c r="C999" s="9"/>
      <c r="D999" s="9"/>
      <c r="E999" s="14" t="s">
        <v>620</v>
      </c>
      <c r="F999" s="15" t="n">
        <v>20</v>
      </c>
      <c r="G999" s="9"/>
      <c r="H999" s="2"/>
    </row>
    <row r="1000" customFormat="false" ht="22.5" hidden="false" customHeight="false" outlineLevel="0" collapsed="false">
      <c r="A1000" s="9" t="n">
        <v>250403052</v>
      </c>
      <c r="B1000" s="13" t="s">
        <v>1498</v>
      </c>
      <c r="C1000" s="9"/>
      <c r="D1000" s="9"/>
      <c r="E1000" s="14" t="s">
        <v>620</v>
      </c>
      <c r="F1000" s="11" t="n">
        <v>80</v>
      </c>
      <c r="G1000" s="9"/>
      <c r="H1000" s="2"/>
    </row>
    <row r="1001" customFormat="false" ht="22.5" hidden="false" customHeight="false" outlineLevel="0" collapsed="false">
      <c r="A1001" s="9" t="n">
        <v>250403053</v>
      </c>
      <c r="B1001" s="13" t="s">
        <v>1499</v>
      </c>
      <c r="C1001" s="9"/>
      <c r="D1001" s="9"/>
      <c r="E1001" s="14" t="s">
        <v>620</v>
      </c>
      <c r="F1001" s="15" t="n">
        <v>20</v>
      </c>
      <c r="G1001" s="9"/>
      <c r="H1001" s="2"/>
    </row>
    <row r="1002" customFormat="false" ht="22.5" hidden="false" customHeight="false" outlineLevel="0" collapsed="false">
      <c r="A1002" s="9" t="n">
        <v>250403054</v>
      </c>
      <c r="B1002" s="13" t="s">
        <v>1500</v>
      </c>
      <c r="C1002" s="9"/>
      <c r="D1002" s="9"/>
      <c r="E1002" s="14" t="s">
        <v>620</v>
      </c>
      <c r="F1002" s="11" t="n">
        <v>15</v>
      </c>
      <c r="G1002" s="9"/>
      <c r="H1002" s="2"/>
    </row>
    <row r="1003" customFormat="false" ht="22.5" hidden="false" customHeight="false" outlineLevel="0" collapsed="false">
      <c r="A1003" s="9" t="n">
        <v>250403055</v>
      </c>
      <c r="B1003" s="13" t="s">
        <v>1501</v>
      </c>
      <c r="C1003" s="9"/>
      <c r="D1003" s="9"/>
      <c r="E1003" s="14" t="s">
        <v>620</v>
      </c>
      <c r="F1003" s="11" t="s">
        <v>189</v>
      </c>
      <c r="G1003" s="9"/>
      <c r="H1003" s="2"/>
    </row>
    <row r="1004" customFormat="false" ht="22.5" hidden="false" customHeight="false" outlineLevel="0" collapsed="false">
      <c r="A1004" s="9" t="n">
        <v>250403056</v>
      </c>
      <c r="B1004" s="13" t="s">
        <v>1502</v>
      </c>
      <c r="C1004" s="9"/>
      <c r="D1004" s="9"/>
      <c r="E1004" s="14" t="s">
        <v>620</v>
      </c>
      <c r="F1004" s="11" t="s">
        <v>189</v>
      </c>
      <c r="G1004" s="9"/>
      <c r="H1004" s="2"/>
    </row>
    <row r="1005" customFormat="false" ht="22.5" hidden="false" customHeight="false" outlineLevel="0" collapsed="false">
      <c r="A1005" s="9" t="n">
        <v>250403057</v>
      </c>
      <c r="B1005" s="13" t="s">
        <v>1503</v>
      </c>
      <c r="C1005" s="9"/>
      <c r="D1005" s="9"/>
      <c r="E1005" s="14" t="s">
        <v>620</v>
      </c>
      <c r="F1005" s="11" t="s">
        <v>189</v>
      </c>
      <c r="G1005" s="9"/>
      <c r="H1005" s="2"/>
    </row>
    <row r="1006" customFormat="false" ht="22.5" hidden="false" customHeight="false" outlineLevel="0" collapsed="false">
      <c r="A1006" s="9" t="n">
        <v>250403058</v>
      </c>
      <c r="B1006" s="13" t="s">
        <v>1504</v>
      </c>
      <c r="C1006" s="9"/>
      <c r="D1006" s="9"/>
      <c r="E1006" s="14" t="s">
        <v>620</v>
      </c>
      <c r="F1006" s="11" t="s">
        <v>189</v>
      </c>
      <c r="G1006" s="9"/>
      <c r="H1006" s="2"/>
    </row>
    <row r="1007" customFormat="false" ht="22.5" hidden="false" customHeight="false" outlineLevel="0" collapsed="false">
      <c r="A1007" s="9" t="n">
        <v>250403059</v>
      </c>
      <c r="B1007" s="13" t="s">
        <v>1505</v>
      </c>
      <c r="C1007" s="9"/>
      <c r="D1007" s="9"/>
      <c r="E1007" s="14" t="s">
        <v>620</v>
      </c>
      <c r="F1007" s="11" t="s">
        <v>189</v>
      </c>
      <c r="G1007" s="9"/>
      <c r="H1007" s="2"/>
    </row>
    <row r="1008" customFormat="false" ht="22.5" hidden="false" customHeight="false" outlineLevel="0" collapsed="false">
      <c r="A1008" s="9" t="n">
        <v>250403060</v>
      </c>
      <c r="B1008" s="13" t="s">
        <v>1506</v>
      </c>
      <c r="C1008" s="9"/>
      <c r="D1008" s="9"/>
      <c r="E1008" s="14" t="s">
        <v>620</v>
      </c>
      <c r="F1008" s="11" t="s">
        <v>189</v>
      </c>
      <c r="G1008" s="9"/>
      <c r="H1008" s="2"/>
    </row>
    <row r="1009" customFormat="false" ht="22.5" hidden="false" customHeight="false" outlineLevel="0" collapsed="false">
      <c r="A1009" s="9" t="n">
        <v>250403061</v>
      </c>
      <c r="B1009" s="13" t="s">
        <v>1507</v>
      </c>
      <c r="C1009" s="9"/>
      <c r="D1009" s="9"/>
      <c r="E1009" s="14" t="s">
        <v>620</v>
      </c>
      <c r="F1009" s="11" t="s">
        <v>189</v>
      </c>
      <c r="G1009" s="9"/>
      <c r="H1009" s="2"/>
    </row>
    <row r="1010" customFormat="false" ht="22.5" hidden="false" customHeight="false" outlineLevel="0" collapsed="false">
      <c r="A1010" s="9" t="n">
        <v>250403062</v>
      </c>
      <c r="B1010" s="13" t="s">
        <v>1508</v>
      </c>
      <c r="C1010" s="9"/>
      <c r="D1010" s="9"/>
      <c r="E1010" s="14" t="s">
        <v>620</v>
      </c>
      <c r="F1010" s="11" t="s">
        <v>189</v>
      </c>
      <c r="G1010" s="9"/>
      <c r="H1010" s="2"/>
    </row>
    <row r="1011" customFormat="false" ht="22.5" hidden="false" customHeight="false" outlineLevel="0" collapsed="false">
      <c r="A1011" s="9" t="n">
        <v>250403063</v>
      </c>
      <c r="B1011" s="13" t="s">
        <v>1509</v>
      </c>
      <c r="C1011" s="9"/>
      <c r="D1011" s="9"/>
      <c r="E1011" s="14" t="s">
        <v>620</v>
      </c>
      <c r="F1011" s="11" t="s">
        <v>189</v>
      </c>
      <c r="G1011" s="9"/>
      <c r="H1011" s="2"/>
    </row>
    <row r="1012" customFormat="false" ht="22.5" hidden="false" customHeight="false" outlineLevel="0" collapsed="false">
      <c r="A1012" s="9" t="n">
        <v>250403064</v>
      </c>
      <c r="B1012" s="13" t="s">
        <v>1510</v>
      </c>
      <c r="C1012" s="9"/>
      <c r="D1012" s="9"/>
      <c r="E1012" s="14" t="s">
        <v>620</v>
      </c>
      <c r="F1012" s="11" t="s">
        <v>189</v>
      </c>
      <c r="G1012" s="9"/>
      <c r="H1012" s="2"/>
    </row>
    <row r="1013" customFormat="false" ht="33.75" hidden="false" customHeight="false" outlineLevel="0" collapsed="false">
      <c r="A1013" s="9" t="n">
        <v>250403065</v>
      </c>
      <c r="B1013" s="13" t="s">
        <v>1511</v>
      </c>
      <c r="C1013" s="9"/>
      <c r="D1013" s="9"/>
      <c r="E1013" s="14" t="s">
        <v>620</v>
      </c>
      <c r="F1013" s="11" t="s">
        <v>189</v>
      </c>
      <c r="G1013" s="13" t="s">
        <v>1512</v>
      </c>
      <c r="H1013" s="2"/>
    </row>
    <row r="1014" customFormat="false" ht="140.25" hidden="false" customHeight="false" outlineLevel="0" collapsed="false">
      <c r="A1014" s="72" t="s">
        <v>1513</v>
      </c>
      <c r="B1014" s="73" t="s">
        <v>1514</v>
      </c>
      <c r="C1014" s="73" t="s">
        <v>1515</v>
      </c>
      <c r="D1014" s="74"/>
      <c r="E1014" s="75" t="s">
        <v>620</v>
      </c>
      <c r="F1014" s="84" t="n">
        <v>150</v>
      </c>
      <c r="G1014" s="73" t="s">
        <v>1512</v>
      </c>
      <c r="H1014" s="2"/>
    </row>
    <row r="1015" customFormat="false" ht="22.5" hidden="false" customHeight="false" outlineLevel="0" collapsed="false">
      <c r="A1015" s="44" t="n">
        <v>250403066</v>
      </c>
      <c r="B1015" s="44" t="s">
        <v>1516</v>
      </c>
      <c r="C1015" s="45" t="s">
        <v>1517</v>
      </c>
      <c r="D1015" s="44"/>
      <c r="E1015" s="46" t="s">
        <v>28</v>
      </c>
      <c r="F1015" s="20" t="n">
        <v>340</v>
      </c>
      <c r="G1015" s="44"/>
      <c r="H1015" s="2"/>
    </row>
    <row r="1016" customFormat="false" ht="22.5" hidden="false" customHeight="false" outlineLevel="0" collapsed="false">
      <c r="A1016" s="21" t="n">
        <v>250403067</v>
      </c>
      <c r="B1016" s="22" t="s">
        <v>1518</v>
      </c>
      <c r="C1016" s="21"/>
      <c r="D1016" s="21"/>
      <c r="E1016" s="23" t="s">
        <v>651</v>
      </c>
      <c r="F1016" s="23"/>
      <c r="G1016" s="21"/>
      <c r="H1016" s="2"/>
    </row>
    <row r="1017" customFormat="false" ht="56.25" hidden="false" customHeight="false" outlineLevel="0" collapsed="false">
      <c r="A1017" s="21" t="n">
        <v>250403068</v>
      </c>
      <c r="B1017" s="22" t="s">
        <v>1519</v>
      </c>
      <c r="C1017" s="21"/>
      <c r="D1017" s="21"/>
      <c r="E1017" s="23" t="s">
        <v>651</v>
      </c>
      <c r="F1017" s="23"/>
      <c r="G1017" s="21"/>
      <c r="H1017" s="2"/>
    </row>
    <row r="1018" customFormat="false" ht="45" hidden="false" customHeight="false" outlineLevel="0" collapsed="false">
      <c r="A1018" s="21" t="n">
        <v>250403069</v>
      </c>
      <c r="B1018" s="22" t="s">
        <v>1520</v>
      </c>
      <c r="C1018" s="21"/>
      <c r="D1018" s="21"/>
      <c r="E1018" s="23" t="s">
        <v>651</v>
      </c>
      <c r="F1018" s="23"/>
      <c r="G1018" s="21"/>
      <c r="H1018" s="2"/>
    </row>
    <row r="1019" customFormat="false" ht="22.5" hidden="false" customHeight="false" outlineLevel="0" collapsed="false">
      <c r="A1019" s="21" t="n">
        <v>250403070</v>
      </c>
      <c r="B1019" s="22" t="s">
        <v>1521</v>
      </c>
      <c r="C1019" s="21"/>
      <c r="D1019" s="21"/>
      <c r="E1019" s="23" t="s">
        <v>651</v>
      </c>
      <c r="F1019" s="23"/>
      <c r="G1019" s="21"/>
      <c r="H1019" s="2"/>
    </row>
    <row r="1020" customFormat="false" ht="33.75" hidden="false" customHeight="false" outlineLevel="0" collapsed="false">
      <c r="A1020" s="21" t="n">
        <v>250403071</v>
      </c>
      <c r="B1020" s="22" t="s">
        <v>1522</v>
      </c>
      <c r="C1020" s="21"/>
      <c r="D1020" s="21"/>
      <c r="E1020" s="23" t="s">
        <v>620</v>
      </c>
      <c r="F1020" s="23"/>
      <c r="G1020" s="21"/>
      <c r="H1020" s="2"/>
    </row>
    <row r="1021" customFormat="false" ht="22.5" hidden="false" customHeight="false" outlineLevel="0" collapsed="false">
      <c r="A1021" s="21" t="n">
        <v>250403072</v>
      </c>
      <c r="B1021" s="22" t="s">
        <v>1523</v>
      </c>
      <c r="C1021" s="21"/>
      <c r="D1021" s="21"/>
      <c r="E1021" s="23" t="s">
        <v>620</v>
      </c>
      <c r="F1021" s="23" t="n">
        <v>140</v>
      </c>
      <c r="G1021" s="21"/>
      <c r="H1021" s="2"/>
    </row>
    <row r="1022" customFormat="false" ht="33.75" hidden="false" customHeight="false" outlineLevel="0" collapsed="false">
      <c r="A1022" s="21" t="n">
        <v>250403073</v>
      </c>
      <c r="B1022" s="22" t="s">
        <v>1524</v>
      </c>
      <c r="C1022" s="21"/>
      <c r="D1022" s="21"/>
      <c r="E1022" s="23" t="s">
        <v>620</v>
      </c>
      <c r="F1022" s="23"/>
      <c r="G1022" s="21"/>
      <c r="H1022" s="2"/>
    </row>
    <row r="1023" customFormat="false" ht="14.25" hidden="false" customHeight="false" outlineLevel="0" collapsed="false">
      <c r="A1023" s="21" t="n">
        <v>250403074</v>
      </c>
      <c r="B1023" s="21" t="s">
        <v>1525</v>
      </c>
      <c r="C1023" s="21"/>
      <c r="D1023" s="21"/>
      <c r="E1023" s="23" t="s">
        <v>620</v>
      </c>
      <c r="F1023" s="23"/>
      <c r="G1023" s="21"/>
      <c r="H1023" s="2"/>
    </row>
    <row r="1024" customFormat="false" ht="22.5" hidden="false" customHeight="false" outlineLevel="0" collapsed="false">
      <c r="A1024" s="21" t="n">
        <v>250403075</v>
      </c>
      <c r="B1024" s="22" t="s">
        <v>1526</v>
      </c>
      <c r="C1024" s="21"/>
      <c r="D1024" s="21"/>
      <c r="E1024" s="23" t="s">
        <v>651</v>
      </c>
      <c r="F1024" s="23"/>
      <c r="G1024" s="21"/>
      <c r="H1024" s="2"/>
    </row>
    <row r="1025" customFormat="false" ht="22.5" hidden="false" customHeight="false" outlineLevel="0" collapsed="false">
      <c r="A1025" s="21" t="n">
        <v>250403076</v>
      </c>
      <c r="B1025" s="22" t="s">
        <v>1527</v>
      </c>
      <c r="C1025" s="21"/>
      <c r="D1025" s="21"/>
      <c r="E1025" s="23" t="s">
        <v>620</v>
      </c>
      <c r="F1025" s="23"/>
      <c r="G1025" s="21"/>
      <c r="H1025" s="2"/>
    </row>
    <row r="1026" customFormat="false" ht="22.5" hidden="false" customHeight="false" outlineLevel="0" collapsed="false">
      <c r="A1026" s="21" t="n">
        <v>250403077</v>
      </c>
      <c r="B1026" s="22" t="s">
        <v>1528</v>
      </c>
      <c r="C1026" s="22" t="s">
        <v>1529</v>
      </c>
      <c r="D1026" s="21"/>
      <c r="E1026" s="23" t="s">
        <v>1530</v>
      </c>
      <c r="F1026" s="23"/>
      <c r="G1026" s="21"/>
      <c r="H1026" s="2"/>
    </row>
    <row r="1027" customFormat="false" ht="22.5" hidden="false" customHeight="false" outlineLevel="0" collapsed="false">
      <c r="A1027" s="21" t="n">
        <v>250403078</v>
      </c>
      <c r="B1027" s="22" t="s">
        <v>1531</v>
      </c>
      <c r="C1027" s="21"/>
      <c r="D1027" s="21"/>
      <c r="E1027" s="23" t="s">
        <v>1530</v>
      </c>
      <c r="F1027" s="23"/>
      <c r="G1027" s="21"/>
      <c r="H1027" s="2"/>
    </row>
    <row r="1028" customFormat="false" ht="22.5" hidden="false" customHeight="false" outlineLevel="0" collapsed="false">
      <c r="A1028" s="21" t="n">
        <v>250403079</v>
      </c>
      <c r="B1028" s="21" t="s">
        <v>1532</v>
      </c>
      <c r="C1028" s="21"/>
      <c r="D1028" s="21"/>
      <c r="E1028" s="23" t="s">
        <v>620</v>
      </c>
      <c r="F1028" s="23" t="n">
        <v>130</v>
      </c>
      <c r="G1028" s="21"/>
      <c r="H1028" s="2"/>
    </row>
    <row r="1029" customFormat="false" ht="22.5" hidden="false" customHeight="false" outlineLevel="0" collapsed="false">
      <c r="A1029" s="21" t="n">
        <v>250403080</v>
      </c>
      <c r="B1029" s="22" t="s">
        <v>1533</v>
      </c>
      <c r="C1029" s="21"/>
      <c r="D1029" s="21"/>
      <c r="E1029" s="23" t="s">
        <v>651</v>
      </c>
      <c r="F1029" s="23"/>
      <c r="G1029" s="21"/>
      <c r="H1029" s="2"/>
    </row>
    <row r="1030" customFormat="false" ht="22.5" hidden="false" customHeight="false" outlineLevel="0" collapsed="false">
      <c r="A1030" s="21" t="n">
        <v>250403081</v>
      </c>
      <c r="B1030" s="22" t="s">
        <v>1534</v>
      </c>
      <c r="C1030" s="21"/>
      <c r="D1030" s="21"/>
      <c r="E1030" s="23" t="s">
        <v>651</v>
      </c>
      <c r="F1030" s="23"/>
      <c r="G1030" s="21"/>
      <c r="H1030" s="2"/>
    </row>
    <row r="1031" customFormat="false" ht="67.5" hidden="false" customHeight="false" outlineLevel="0" collapsed="false">
      <c r="A1031" s="21" t="s">
        <v>1535</v>
      </c>
      <c r="B1031" s="22" t="s">
        <v>1536</v>
      </c>
      <c r="C1031" s="22" t="s">
        <v>1537</v>
      </c>
      <c r="D1031" s="21"/>
      <c r="E1031" s="23" t="s">
        <v>28</v>
      </c>
      <c r="F1031" s="23" t="n">
        <v>40</v>
      </c>
      <c r="G1031" s="21"/>
      <c r="H1031" s="2"/>
    </row>
    <row r="1032" customFormat="false" ht="123.75" hidden="false" customHeight="false" outlineLevel="0" collapsed="false">
      <c r="A1032" s="21" t="s">
        <v>1538</v>
      </c>
      <c r="B1032" s="22" t="s">
        <v>1539</v>
      </c>
      <c r="C1032" s="22" t="s">
        <v>1540</v>
      </c>
      <c r="D1032" s="21"/>
      <c r="E1032" s="23" t="s">
        <v>28</v>
      </c>
      <c r="F1032" s="23" t="n">
        <v>100</v>
      </c>
      <c r="G1032" s="21"/>
      <c r="H1032" s="2"/>
    </row>
    <row r="1033" customFormat="false" ht="79.5" hidden="false" customHeight="true" outlineLevel="0" collapsed="false">
      <c r="A1033" s="21" t="s">
        <v>1541</v>
      </c>
      <c r="B1033" s="22" t="s">
        <v>1542</v>
      </c>
      <c r="C1033" s="70" t="s">
        <v>1441</v>
      </c>
      <c r="D1033" s="21"/>
      <c r="E1033" s="23" t="s">
        <v>28</v>
      </c>
      <c r="F1033" s="20" t="n">
        <v>70</v>
      </c>
      <c r="G1033" s="21"/>
      <c r="H1033" s="2"/>
    </row>
    <row r="1034" customFormat="false" ht="22.5" hidden="false" customHeight="false" outlineLevel="0" collapsed="false">
      <c r="A1034" s="16" t="n">
        <v>250404</v>
      </c>
      <c r="B1034" s="68" t="s">
        <v>1543</v>
      </c>
      <c r="C1034" s="85"/>
      <c r="D1034" s="9"/>
      <c r="E1034" s="11"/>
      <c r="F1034" s="11"/>
      <c r="G1034" s="9"/>
      <c r="H1034" s="2"/>
    </row>
    <row r="1035" customFormat="false" ht="67.5" hidden="false" customHeight="false" outlineLevel="0" collapsed="false">
      <c r="A1035" s="9" t="n">
        <v>250404001</v>
      </c>
      <c r="B1035" s="13" t="s">
        <v>1544</v>
      </c>
      <c r="C1035" s="13" t="s">
        <v>1121</v>
      </c>
      <c r="D1035" s="9"/>
      <c r="E1035" s="14" t="s">
        <v>620</v>
      </c>
      <c r="F1035" s="11" t="n">
        <v>15</v>
      </c>
      <c r="G1035" s="9" t="s">
        <v>1545</v>
      </c>
      <c r="H1035" s="2"/>
    </row>
    <row r="1036" customFormat="false" ht="67.5" hidden="false" customHeight="false" outlineLevel="0" collapsed="false">
      <c r="A1036" s="9" t="n">
        <v>250404002</v>
      </c>
      <c r="B1036" s="13" t="s">
        <v>1546</v>
      </c>
      <c r="C1036" s="13" t="s">
        <v>1121</v>
      </c>
      <c r="D1036" s="9"/>
      <c r="E1036" s="14" t="s">
        <v>620</v>
      </c>
      <c r="F1036" s="11" t="n">
        <v>15</v>
      </c>
      <c r="G1036" s="9" t="s">
        <v>1545</v>
      </c>
      <c r="H1036" s="2"/>
    </row>
    <row r="1037" customFormat="false" ht="22.5" hidden="false" customHeight="false" outlineLevel="0" collapsed="false">
      <c r="A1037" s="9" t="n">
        <v>250404003</v>
      </c>
      <c r="B1037" s="13" t="s">
        <v>1547</v>
      </c>
      <c r="C1037" s="9"/>
      <c r="D1037" s="9"/>
      <c r="E1037" s="14" t="s">
        <v>620</v>
      </c>
      <c r="F1037" s="11" t="s">
        <v>189</v>
      </c>
      <c r="G1037" s="9"/>
      <c r="H1037" s="2"/>
    </row>
    <row r="1038" customFormat="false" ht="22.5" hidden="false" customHeight="false" outlineLevel="0" collapsed="false">
      <c r="A1038" s="9" t="n">
        <v>250404004</v>
      </c>
      <c r="B1038" s="13" t="s">
        <v>1548</v>
      </c>
      <c r="C1038" s="9"/>
      <c r="D1038" s="9"/>
      <c r="E1038" s="14" t="s">
        <v>620</v>
      </c>
      <c r="F1038" s="11" t="n">
        <v>20</v>
      </c>
      <c r="G1038" s="9"/>
      <c r="H1038" s="2"/>
    </row>
    <row r="1039" customFormat="false" ht="22.5" hidden="false" customHeight="false" outlineLevel="0" collapsed="false">
      <c r="A1039" s="9" t="n">
        <v>250404005</v>
      </c>
      <c r="B1039" s="13" t="s">
        <v>1549</v>
      </c>
      <c r="C1039" s="13" t="s">
        <v>1121</v>
      </c>
      <c r="D1039" s="9"/>
      <c r="E1039" s="14" t="s">
        <v>620</v>
      </c>
      <c r="F1039" s="15" t="n">
        <v>30</v>
      </c>
      <c r="G1039" s="13" t="s">
        <v>975</v>
      </c>
      <c r="H1039" s="2"/>
    </row>
    <row r="1040" customFormat="false" ht="33.75" hidden="false" customHeight="false" outlineLevel="0" collapsed="false">
      <c r="A1040" s="9" t="n">
        <v>250404006</v>
      </c>
      <c r="B1040" s="13" t="s">
        <v>1550</v>
      </c>
      <c r="C1040" s="13" t="s">
        <v>1121</v>
      </c>
      <c r="D1040" s="9"/>
      <c r="E1040" s="14" t="s">
        <v>620</v>
      </c>
      <c r="F1040" s="15" t="n">
        <v>30</v>
      </c>
      <c r="G1040" s="13" t="s">
        <v>975</v>
      </c>
      <c r="H1040" s="2"/>
    </row>
    <row r="1041" customFormat="false" ht="33.75" hidden="false" customHeight="false" outlineLevel="0" collapsed="false">
      <c r="A1041" s="9" t="n">
        <v>250404007</v>
      </c>
      <c r="B1041" s="13" t="s">
        <v>1551</v>
      </c>
      <c r="C1041" s="9"/>
      <c r="D1041" s="9"/>
      <c r="E1041" s="14" t="s">
        <v>1552</v>
      </c>
      <c r="F1041" s="15" t="n">
        <v>30</v>
      </c>
      <c r="G1041" s="9"/>
      <c r="H1041" s="2"/>
    </row>
    <row r="1042" customFormat="false" ht="22.5" hidden="false" customHeight="false" outlineLevel="0" collapsed="false">
      <c r="A1042" s="9" t="n">
        <v>250404008</v>
      </c>
      <c r="B1042" s="13" t="s">
        <v>1553</v>
      </c>
      <c r="C1042" s="13" t="s">
        <v>1121</v>
      </c>
      <c r="D1042" s="9"/>
      <c r="E1042" s="14" t="s">
        <v>620</v>
      </c>
      <c r="F1042" s="11" t="n">
        <v>30</v>
      </c>
      <c r="G1042" s="13" t="s">
        <v>975</v>
      </c>
      <c r="H1042" s="2"/>
    </row>
    <row r="1043" customFormat="false" ht="22.5" hidden="false" customHeight="false" outlineLevel="0" collapsed="false">
      <c r="A1043" s="9" t="n">
        <v>250404009</v>
      </c>
      <c r="B1043" s="13" t="s">
        <v>1554</v>
      </c>
      <c r="C1043" s="13" t="s">
        <v>1121</v>
      </c>
      <c r="D1043" s="9"/>
      <c r="E1043" s="14" t="s">
        <v>620</v>
      </c>
      <c r="F1043" s="11" t="n">
        <v>30</v>
      </c>
      <c r="G1043" s="13" t="s">
        <v>975</v>
      </c>
      <c r="H1043" s="2"/>
    </row>
    <row r="1044" customFormat="false" ht="33.75" hidden="false" customHeight="false" outlineLevel="0" collapsed="false">
      <c r="A1044" s="9" t="n">
        <v>250404010</v>
      </c>
      <c r="B1044" s="13" t="s">
        <v>1555</v>
      </c>
      <c r="C1044" s="13" t="s">
        <v>1121</v>
      </c>
      <c r="D1044" s="9"/>
      <c r="E1044" s="14" t="s">
        <v>620</v>
      </c>
      <c r="F1044" s="11" t="n">
        <v>30</v>
      </c>
      <c r="G1044" s="13" t="s">
        <v>975</v>
      </c>
      <c r="H1044" s="2"/>
    </row>
    <row r="1045" customFormat="false" ht="45" hidden="false" customHeight="false" outlineLevel="0" collapsed="false">
      <c r="A1045" s="9" t="n">
        <v>250404011</v>
      </c>
      <c r="B1045" s="19" t="s">
        <v>1556</v>
      </c>
      <c r="C1045" s="19" t="s">
        <v>1557</v>
      </c>
      <c r="D1045" s="9"/>
      <c r="E1045" s="14" t="s">
        <v>1558</v>
      </c>
      <c r="F1045" s="11" t="n">
        <v>40</v>
      </c>
      <c r="G1045" s="13" t="s">
        <v>1559</v>
      </c>
      <c r="H1045" s="2"/>
    </row>
    <row r="1046" customFormat="false" ht="22.5" hidden="false" customHeight="false" outlineLevel="0" collapsed="false">
      <c r="A1046" s="9" t="n">
        <v>250404012</v>
      </c>
      <c r="B1046" s="13" t="s">
        <v>1560</v>
      </c>
      <c r="C1046" s="13" t="s">
        <v>1121</v>
      </c>
      <c r="D1046" s="9"/>
      <c r="E1046" s="14" t="s">
        <v>620</v>
      </c>
      <c r="F1046" s="11" t="n">
        <v>30</v>
      </c>
      <c r="G1046" s="13" t="s">
        <v>975</v>
      </c>
      <c r="H1046" s="2"/>
    </row>
    <row r="1047" customFormat="false" ht="22.5" hidden="false" customHeight="false" outlineLevel="0" collapsed="false">
      <c r="A1047" s="9" t="n">
        <v>250404013</v>
      </c>
      <c r="B1047" s="13" t="s">
        <v>1561</v>
      </c>
      <c r="C1047" s="13" t="s">
        <v>1121</v>
      </c>
      <c r="D1047" s="9"/>
      <c r="E1047" s="14" t="s">
        <v>620</v>
      </c>
      <c r="F1047" s="11" t="n">
        <v>30</v>
      </c>
      <c r="G1047" s="13" t="s">
        <v>975</v>
      </c>
      <c r="H1047" s="2"/>
    </row>
    <row r="1048" customFormat="false" ht="22.5" hidden="false" customHeight="false" outlineLevel="0" collapsed="false">
      <c r="A1048" s="9" t="n">
        <v>250404014</v>
      </c>
      <c r="B1048" s="19" t="s">
        <v>1543</v>
      </c>
      <c r="C1048" s="18" t="s">
        <v>1562</v>
      </c>
      <c r="D1048" s="9"/>
      <c r="E1048" s="14" t="s">
        <v>620</v>
      </c>
      <c r="F1048" s="11" t="n">
        <v>30</v>
      </c>
      <c r="G1048" s="13" t="s">
        <v>1326</v>
      </c>
      <c r="H1048" s="2"/>
    </row>
    <row r="1049" customFormat="false" ht="14.25" hidden="false" customHeight="false" outlineLevel="0" collapsed="false">
      <c r="A1049" s="9" t="n">
        <v>250404015</v>
      </c>
      <c r="B1049" s="13" t="s">
        <v>1563</v>
      </c>
      <c r="C1049" s="19" t="s">
        <v>1564</v>
      </c>
      <c r="D1049" s="9"/>
      <c r="E1049" s="14" t="s">
        <v>620</v>
      </c>
      <c r="F1049" s="11" t="n">
        <v>40</v>
      </c>
      <c r="G1049" s="9"/>
      <c r="H1049" s="2"/>
    </row>
    <row r="1050" customFormat="false" ht="22.5" hidden="false" customHeight="false" outlineLevel="0" collapsed="false">
      <c r="A1050" s="9" t="n">
        <v>250404016</v>
      </c>
      <c r="B1050" s="13" t="s">
        <v>1565</v>
      </c>
      <c r="C1050" s="9"/>
      <c r="D1050" s="9"/>
      <c r="E1050" s="14" t="s">
        <v>620</v>
      </c>
      <c r="F1050" s="11" t="s">
        <v>189</v>
      </c>
      <c r="G1050" s="9"/>
      <c r="H1050" s="2"/>
    </row>
    <row r="1051" customFormat="false" ht="22.5" hidden="false" customHeight="false" outlineLevel="0" collapsed="false">
      <c r="A1051" s="9" t="n">
        <v>250404017</v>
      </c>
      <c r="B1051" s="13" t="s">
        <v>1566</v>
      </c>
      <c r="C1051" s="9"/>
      <c r="D1051" s="9"/>
      <c r="E1051" s="14" t="s">
        <v>620</v>
      </c>
      <c r="F1051" s="11" t="n">
        <v>50</v>
      </c>
      <c r="G1051" s="9"/>
      <c r="H1051" s="2"/>
    </row>
    <row r="1052" customFormat="false" ht="81.75" hidden="false" customHeight="true" outlineLevel="0" collapsed="false">
      <c r="A1052" s="86" t="s">
        <v>1567</v>
      </c>
      <c r="B1052" s="70" t="s">
        <v>1568</v>
      </c>
      <c r="C1052" s="70" t="s">
        <v>1569</v>
      </c>
      <c r="D1052" s="9"/>
      <c r="E1052" s="14" t="s">
        <v>28</v>
      </c>
      <c r="F1052" s="20" t="n">
        <v>60</v>
      </c>
      <c r="G1052" s="45" t="s">
        <v>1570</v>
      </c>
      <c r="H1052" s="2"/>
    </row>
    <row r="1053" customFormat="false" ht="69" hidden="false" customHeight="true" outlineLevel="0" collapsed="false">
      <c r="A1053" s="86" t="s">
        <v>1571</v>
      </c>
      <c r="B1053" s="70" t="s">
        <v>1572</v>
      </c>
      <c r="C1053" s="70" t="s">
        <v>1441</v>
      </c>
      <c r="D1053" s="9"/>
      <c r="E1053" s="14" t="s">
        <v>28</v>
      </c>
      <c r="F1053" s="20" t="n">
        <v>130</v>
      </c>
      <c r="G1053" s="44"/>
      <c r="H1053" s="2"/>
    </row>
    <row r="1054" customFormat="false" ht="72" hidden="false" customHeight="true" outlineLevel="0" collapsed="false">
      <c r="A1054" s="86" t="s">
        <v>1573</v>
      </c>
      <c r="B1054" s="70" t="s">
        <v>1574</v>
      </c>
      <c r="C1054" s="70" t="s">
        <v>1441</v>
      </c>
      <c r="D1054" s="9"/>
      <c r="E1054" s="14" t="s">
        <v>28</v>
      </c>
      <c r="F1054" s="20" t="n">
        <v>120</v>
      </c>
      <c r="G1054" s="44"/>
      <c r="H1054" s="2"/>
    </row>
    <row r="1055" customFormat="false" ht="33.75" hidden="false" customHeight="false" outlineLevel="0" collapsed="false">
      <c r="A1055" s="9" t="n">
        <v>250404018</v>
      </c>
      <c r="B1055" s="13" t="s">
        <v>1575</v>
      </c>
      <c r="C1055" s="9"/>
      <c r="D1055" s="9"/>
      <c r="E1055" s="14" t="s">
        <v>620</v>
      </c>
      <c r="F1055" s="20" t="n">
        <v>10</v>
      </c>
      <c r="G1055" s="45" t="s">
        <v>982</v>
      </c>
      <c r="H1055" s="2"/>
    </row>
    <row r="1056" customFormat="false" ht="14.25" hidden="false" customHeight="false" outlineLevel="0" collapsed="false">
      <c r="A1056" s="9" t="n">
        <v>250404019</v>
      </c>
      <c r="B1056" s="13" t="s">
        <v>1576</v>
      </c>
      <c r="C1056" s="9"/>
      <c r="D1056" s="9"/>
      <c r="E1056" s="14" t="s">
        <v>620</v>
      </c>
      <c r="F1056" s="11" t="n">
        <v>25</v>
      </c>
      <c r="G1056" s="9"/>
      <c r="H1056" s="2"/>
    </row>
    <row r="1057" customFormat="false" ht="14.25" hidden="false" customHeight="false" outlineLevel="0" collapsed="false">
      <c r="A1057" s="9" t="n">
        <v>250404020</v>
      </c>
      <c r="B1057" s="13" t="s">
        <v>1577</v>
      </c>
      <c r="C1057" s="9"/>
      <c r="D1057" s="9"/>
      <c r="E1057" s="14" t="s">
        <v>620</v>
      </c>
      <c r="F1057" s="11" t="n">
        <v>25</v>
      </c>
      <c r="G1057" s="9"/>
      <c r="H1057" s="2"/>
    </row>
    <row r="1058" customFormat="false" ht="33.75" hidden="false" customHeight="false" outlineLevel="0" collapsed="false">
      <c r="A1058" s="21" t="n">
        <v>250404021</v>
      </c>
      <c r="B1058" s="21" t="s">
        <v>1578</v>
      </c>
      <c r="C1058" s="21"/>
      <c r="D1058" s="21"/>
      <c r="E1058" s="23" t="s">
        <v>651</v>
      </c>
      <c r="F1058" s="23"/>
      <c r="G1058" s="21"/>
      <c r="H1058" s="2"/>
    </row>
    <row r="1059" customFormat="false" ht="33.75" hidden="false" customHeight="false" outlineLevel="0" collapsed="false">
      <c r="A1059" s="21" t="n">
        <v>250404022</v>
      </c>
      <c r="B1059" s="22" t="s">
        <v>1579</v>
      </c>
      <c r="C1059" s="21"/>
      <c r="D1059" s="21"/>
      <c r="E1059" s="23" t="s">
        <v>651</v>
      </c>
      <c r="F1059" s="23"/>
      <c r="G1059" s="21"/>
      <c r="H1059" s="2"/>
    </row>
    <row r="1060" customFormat="false" ht="14.25" hidden="false" customHeight="false" outlineLevel="0" collapsed="false">
      <c r="A1060" s="21" t="n">
        <v>250404023</v>
      </c>
      <c r="B1060" s="22" t="s">
        <v>1580</v>
      </c>
      <c r="C1060" s="21"/>
      <c r="D1060" s="21"/>
      <c r="E1060" s="23" t="s">
        <v>651</v>
      </c>
      <c r="F1060" s="23"/>
      <c r="G1060" s="21"/>
      <c r="H1060" s="2"/>
    </row>
    <row r="1061" customFormat="false" ht="22.5" hidden="false" customHeight="false" outlineLevel="0" collapsed="false">
      <c r="A1061" s="21" t="n">
        <v>250404024</v>
      </c>
      <c r="B1061" s="22" t="s">
        <v>1581</v>
      </c>
      <c r="C1061" s="21"/>
      <c r="D1061" s="21"/>
      <c r="E1061" s="23" t="s">
        <v>651</v>
      </c>
      <c r="F1061" s="23"/>
      <c r="G1061" s="21"/>
      <c r="H1061" s="2"/>
    </row>
    <row r="1062" customFormat="false" ht="22.5" hidden="false" customHeight="false" outlineLevel="0" collapsed="false">
      <c r="A1062" s="21" t="n">
        <v>250404025</v>
      </c>
      <c r="B1062" s="22" t="s">
        <v>1582</v>
      </c>
      <c r="C1062" s="21"/>
      <c r="D1062" s="21"/>
      <c r="E1062" s="23" t="s">
        <v>651</v>
      </c>
      <c r="F1062" s="23"/>
      <c r="G1062" s="21"/>
      <c r="H1062" s="2"/>
    </row>
    <row r="1063" customFormat="false" ht="22.5" hidden="false" customHeight="false" outlineLevel="0" collapsed="false">
      <c r="A1063" s="21" t="n">
        <v>250404026</v>
      </c>
      <c r="B1063" s="22" t="s">
        <v>1583</v>
      </c>
      <c r="C1063" s="21"/>
      <c r="D1063" s="21"/>
      <c r="E1063" s="23" t="s">
        <v>28</v>
      </c>
      <c r="F1063" s="23" t="n">
        <v>170</v>
      </c>
      <c r="G1063" s="21"/>
      <c r="H1063" s="2"/>
    </row>
    <row r="1064" customFormat="false" ht="22.5" hidden="false" customHeight="false" outlineLevel="0" collapsed="false">
      <c r="A1064" s="21" t="n">
        <v>250404027</v>
      </c>
      <c r="B1064" s="22" t="s">
        <v>1584</v>
      </c>
      <c r="C1064" s="22" t="s">
        <v>1585</v>
      </c>
      <c r="D1064" s="21"/>
      <c r="E1064" s="23" t="s">
        <v>28</v>
      </c>
      <c r="F1064" s="23" t="n">
        <v>175</v>
      </c>
      <c r="G1064" s="21"/>
      <c r="H1064" s="2"/>
    </row>
    <row r="1065" customFormat="false" ht="14.25" hidden="false" customHeight="false" outlineLevel="0" collapsed="false">
      <c r="A1065" s="9" t="n">
        <v>250405</v>
      </c>
      <c r="B1065" s="68" t="s">
        <v>1586</v>
      </c>
      <c r="C1065" s="9"/>
      <c r="D1065" s="9"/>
      <c r="E1065" s="14" t="s">
        <v>620</v>
      </c>
      <c r="F1065" s="11"/>
      <c r="G1065" s="9"/>
      <c r="H1065" s="2"/>
    </row>
    <row r="1066" customFormat="false" ht="14.25" hidden="false" customHeight="false" outlineLevel="0" collapsed="false">
      <c r="A1066" s="9" t="n">
        <v>250405001</v>
      </c>
      <c r="B1066" s="13" t="s">
        <v>1587</v>
      </c>
      <c r="C1066" s="13" t="s">
        <v>1121</v>
      </c>
      <c r="D1066" s="9"/>
      <c r="E1066" s="14" t="s">
        <v>620</v>
      </c>
      <c r="F1066" s="20" t="n">
        <v>30</v>
      </c>
      <c r="G1066" s="9"/>
      <c r="H1066" s="2"/>
    </row>
    <row r="1067" customFormat="false" ht="22.5" hidden="false" customHeight="false" outlineLevel="0" collapsed="false">
      <c r="A1067" s="9" t="n">
        <v>250405002</v>
      </c>
      <c r="B1067" s="13" t="s">
        <v>1588</v>
      </c>
      <c r="C1067" s="9"/>
      <c r="D1067" s="9"/>
      <c r="E1067" s="14" t="s">
        <v>620</v>
      </c>
      <c r="F1067" s="20" t="n">
        <v>25</v>
      </c>
      <c r="G1067" s="9"/>
      <c r="H1067" s="2"/>
    </row>
    <row r="1068" customFormat="false" ht="22.5" hidden="false" customHeight="false" outlineLevel="0" collapsed="false">
      <c r="A1068" s="9" t="n">
        <v>250405003</v>
      </c>
      <c r="B1068" s="13" t="s">
        <v>1589</v>
      </c>
      <c r="C1068" s="9"/>
      <c r="D1068" s="9"/>
      <c r="E1068" s="14" t="s">
        <v>620</v>
      </c>
      <c r="F1068" s="20" t="n">
        <v>30</v>
      </c>
      <c r="G1068" s="9"/>
      <c r="H1068" s="2"/>
    </row>
    <row r="1069" customFormat="false" ht="22.5" hidden="false" customHeight="false" outlineLevel="0" collapsed="false">
      <c r="A1069" s="9" t="n">
        <v>250405004</v>
      </c>
      <c r="B1069" s="13" t="s">
        <v>1590</v>
      </c>
      <c r="C1069" s="13" t="s">
        <v>1591</v>
      </c>
      <c r="D1069" s="9"/>
      <c r="E1069" s="14" t="s">
        <v>620</v>
      </c>
      <c r="F1069" s="11" t="s">
        <v>189</v>
      </c>
      <c r="G1069" s="9"/>
      <c r="H1069" s="2"/>
    </row>
    <row r="1070" customFormat="false" ht="22.5" hidden="false" customHeight="false" outlineLevel="0" collapsed="false">
      <c r="A1070" s="9" t="n">
        <v>250405005</v>
      </c>
      <c r="B1070" s="13" t="s">
        <v>1592</v>
      </c>
      <c r="C1070" s="13" t="s">
        <v>1593</v>
      </c>
      <c r="D1070" s="9"/>
      <c r="E1070" s="14" t="s">
        <v>620</v>
      </c>
      <c r="F1070" s="11" t="s">
        <v>189</v>
      </c>
      <c r="G1070" s="9"/>
      <c r="H1070" s="2"/>
    </row>
    <row r="1071" customFormat="false" ht="22.5" hidden="false" customHeight="false" outlineLevel="0" collapsed="false">
      <c r="A1071" s="44" t="s">
        <v>1594</v>
      </c>
      <c r="B1071" s="45" t="s">
        <v>1595</v>
      </c>
      <c r="C1071" s="44"/>
      <c r="D1071" s="44"/>
      <c r="E1071" s="46" t="s">
        <v>620</v>
      </c>
      <c r="F1071" s="20" t="n">
        <v>200</v>
      </c>
      <c r="G1071" s="44"/>
      <c r="H1071" s="2"/>
    </row>
    <row r="1072" customFormat="false" ht="22.5" hidden="false" customHeight="false" outlineLevel="0" collapsed="false">
      <c r="A1072" s="9" t="n">
        <v>250405006</v>
      </c>
      <c r="B1072" s="13" t="s">
        <v>1596</v>
      </c>
      <c r="C1072" s="9"/>
      <c r="D1072" s="9"/>
      <c r="E1072" s="14" t="s">
        <v>620</v>
      </c>
      <c r="F1072" s="11" t="s">
        <v>189</v>
      </c>
      <c r="G1072" s="9"/>
      <c r="H1072" s="2"/>
    </row>
    <row r="1073" customFormat="false" ht="22.5" hidden="false" customHeight="false" outlineLevel="0" collapsed="false">
      <c r="A1073" s="9" t="n">
        <v>250405007</v>
      </c>
      <c r="B1073" s="13" t="s">
        <v>1597</v>
      </c>
      <c r="C1073" s="9"/>
      <c r="D1073" s="9"/>
      <c r="E1073" s="14" t="s">
        <v>620</v>
      </c>
      <c r="F1073" s="11" t="s">
        <v>189</v>
      </c>
      <c r="G1073" s="9"/>
      <c r="H1073" s="2"/>
    </row>
    <row r="1074" customFormat="false" ht="22.5" hidden="false" customHeight="false" outlineLevel="0" collapsed="false">
      <c r="A1074" s="21" t="n">
        <v>250405008</v>
      </c>
      <c r="B1074" s="22" t="s">
        <v>1598</v>
      </c>
      <c r="C1074" s="21"/>
      <c r="D1074" s="21"/>
      <c r="E1074" s="23" t="s">
        <v>651</v>
      </c>
      <c r="F1074" s="23"/>
      <c r="G1074" s="21"/>
      <c r="H1074" s="2"/>
    </row>
    <row r="1075" customFormat="false" ht="22.5" hidden="false" customHeight="false" outlineLevel="0" collapsed="false">
      <c r="A1075" s="21" t="n">
        <v>250405009</v>
      </c>
      <c r="B1075" s="22" t="s">
        <v>1599</v>
      </c>
      <c r="C1075" s="21"/>
      <c r="D1075" s="21"/>
      <c r="E1075" s="23" t="s">
        <v>651</v>
      </c>
      <c r="F1075" s="23"/>
      <c r="G1075" s="21"/>
      <c r="H1075" s="2"/>
    </row>
    <row r="1076" customFormat="false" ht="22.5" hidden="false" customHeight="false" outlineLevel="0" collapsed="false">
      <c r="A1076" s="9" t="n">
        <v>2505</v>
      </c>
      <c r="B1076" s="10" t="s">
        <v>1600</v>
      </c>
      <c r="C1076" s="9"/>
      <c r="D1076" s="9"/>
      <c r="E1076" s="11"/>
      <c r="F1076" s="11"/>
      <c r="G1076" s="9"/>
      <c r="H1076" s="2"/>
    </row>
    <row r="1077" customFormat="false" ht="22.5" hidden="false" customHeight="false" outlineLevel="0" collapsed="false">
      <c r="A1077" s="9" t="n">
        <v>250501</v>
      </c>
      <c r="B1077" s="68" t="s">
        <v>1601</v>
      </c>
      <c r="C1077" s="9"/>
      <c r="D1077" s="9"/>
      <c r="E1077" s="11"/>
      <c r="F1077" s="11"/>
      <c r="G1077" s="9"/>
      <c r="H1077" s="2"/>
    </row>
    <row r="1078" customFormat="false" ht="22.5" hidden="false" customHeight="false" outlineLevel="0" collapsed="false">
      <c r="A1078" s="9" t="n">
        <v>250501001</v>
      </c>
      <c r="B1078" s="13" t="s">
        <v>1602</v>
      </c>
      <c r="C1078" s="45" t="s">
        <v>1603</v>
      </c>
      <c r="D1078" s="9"/>
      <c r="E1078" s="14" t="s">
        <v>620</v>
      </c>
      <c r="F1078" s="20" t="n">
        <v>10</v>
      </c>
      <c r="G1078" s="9"/>
      <c r="H1078" s="2"/>
    </row>
    <row r="1079" customFormat="false" ht="14.25" hidden="false" customHeight="false" outlineLevel="0" collapsed="false">
      <c r="A1079" s="9" t="n">
        <v>250501002</v>
      </c>
      <c r="B1079" s="13" t="s">
        <v>1604</v>
      </c>
      <c r="C1079" s="45" t="s">
        <v>1603</v>
      </c>
      <c r="D1079" s="9"/>
      <c r="E1079" s="14" t="s">
        <v>620</v>
      </c>
      <c r="F1079" s="20" t="n">
        <v>10</v>
      </c>
      <c r="G1079" s="9"/>
      <c r="H1079" s="2"/>
    </row>
    <row r="1080" customFormat="false" ht="22.5" hidden="false" customHeight="false" outlineLevel="0" collapsed="false">
      <c r="A1080" s="9" t="n">
        <v>250501003</v>
      </c>
      <c r="B1080" s="13" t="s">
        <v>1605</v>
      </c>
      <c r="C1080" s="9"/>
      <c r="D1080" s="9"/>
      <c r="E1080" s="14" t="s">
        <v>620</v>
      </c>
      <c r="F1080" s="11" t="n">
        <v>5</v>
      </c>
      <c r="G1080" s="9"/>
      <c r="H1080" s="2"/>
    </row>
    <row r="1081" customFormat="false" ht="22.5" hidden="false" customHeight="false" outlineLevel="0" collapsed="false">
      <c r="A1081" s="9" t="n">
        <v>250501004</v>
      </c>
      <c r="B1081" s="13" t="s">
        <v>1606</v>
      </c>
      <c r="C1081" s="13" t="s">
        <v>1607</v>
      </c>
      <c r="D1081" s="9"/>
      <c r="E1081" s="14" t="s">
        <v>1608</v>
      </c>
      <c r="F1081" s="11" t="n">
        <v>10</v>
      </c>
      <c r="G1081" s="9"/>
      <c r="H1081" s="2"/>
    </row>
    <row r="1082" customFormat="false" ht="22.5" hidden="false" customHeight="false" outlineLevel="0" collapsed="false">
      <c r="A1082" s="9" t="n">
        <v>250501005</v>
      </c>
      <c r="B1082" s="13" t="s">
        <v>1609</v>
      </c>
      <c r="C1082" s="9"/>
      <c r="D1082" s="9"/>
      <c r="E1082" s="14" t="s">
        <v>1610</v>
      </c>
      <c r="F1082" s="11" t="s">
        <v>189</v>
      </c>
      <c r="G1082" s="9"/>
      <c r="H1082" s="2"/>
    </row>
    <row r="1083" customFormat="false" ht="14.25" hidden="false" customHeight="false" outlineLevel="0" collapsed="false">
      <c r="A1083" s="9" t="n">
        <v>250501006</v>
      </c>
      <c r="B1083" s="13" t="s">
        <v>1611</v>
      </c>
      <c r="C1083" s="9"/>
      <c r="D1083" s="9"/>
      <c r="E1083" s="14" t="s">
        <v>620</v>
      </c>
      <c r="F1083" s="11" t="s">
        <v>189</v>
      </c>
      <c r="G1083" s="9"/>
      <c r="H1083" s="2"/>
    </row>
    <row r="1084" customFormat="false" ht="14.25" hidden="false" customHeight="false" outlineLevel="0" collapsed="false">
      <c r="A1084" s="9" t="n">
        <v>250501007</v>
      </c>
      <c r="B1084" s="13" t="s">
        <v>1612</v>
      </c>
      <c r="C1084" s="9"/>
      <c r="D1084" s="9"/>
      <c r="E1084" s="14" t="s">
        <v>620</v>
      </c>
      <c r="F1084" s="11" t="s">
        <v>189</v>
      </c>
      <c r="G1084" s="9"/>
      <c r="H1084" s="2"/>
    </row>
    <row r="1085" customFormat="false" ht="33.75" hidden="false" customHeight="false" outlineLevel="0" collapsed="false">
      <c r="A1085" s="9" t="n">
        <v>250501008</v>
      </c>
      <c r="B1085" s="13" t="s">
        <v>1613</v>
      </c>
      <c r="C1085" s="9"/>
      <c r="D1085" s="9"/>
      <c r="E1085" s="14" t="s">
        <v>620</v>
      </c>
      <c r="F1085" s="11" t="s">
        <v>189</v>
      </c>
      <c r="G1085" s="9"/>
      <c r="H1085" s="2"/>
    </row>
    <row r="1086" customFormat="false" ht="22.5" hidden="false" customHeight="false" outlineLevel="0" collapsed="false">
      <c r="A1086" s="9" t="n">
        <v>250501009</v>
      </c>
      <c r="B1086" s="13" t="s">
        <v>1614</v>
      </c>
      <c r="C1086" s="44"/>
      <c r="D1086" s="9"/>
      <c r="E1086" s="46" t="s">
        <v>28</v>
      </c>
      <c r="F1086" s="11" t="n">
        <v>90</v>
      </c>
      <c r="G1086" s="44"/>
      <c r="H1086" s="2"/>
    </row>
    <row r="1087" customFormat="false" ht="33.75" hidden="false" customHeight="false" outlineLevel="0" collapsed="false">
      <c r="A1087" s="9" t="n">
        <v>250501010</v>
      </c>
      <c r="B1087" s="13" t="s">
        <v>1615</v>
      </c>
      <c r="C1087" s="9"/>
      <c r="D1087" s="9"/>
      <c r="E1087" s="14" t="s">
        <v>620</v>
      </c>
      <c r="F1087" s="11" t="n">
        <v>50</v>
      </c>
      <c r="G1087" s="13" t="s">
        <v>1616</v>
      </c>
      <c r="H1087" s="2"/>
    </row>
    <row r="1088" customFormat="false" ht="33.75" hidden="false" customHeight="false" outlineLevel="0" collapsed="false">
      <c r="A1088" s="9" t="n">
        <v>250501011</v>
      </c>
      <c r="B1088" s="13" t="s">
        <v>1617</v>
      </c>
      <c r="C1088" s="9"/>
      <c r="D1088" s="9"/>
      <c r="E1088" s="14" t="s">
        <v>620</v>
      </c>
      <c r="F1088" s="11" t="n">
        <v>60</v>
      </c>
      <c r="G1088" s="13" t="s">
        <v>1616</v>
      </c>
      <c r="H1088" s="2"/>
    </row>
    <row r="1089" customFormat="false" ht="33.75" hidden="false" customHeight="false" outlineLevel="0" collapsed="false">
      <c r="A1089" s="9" t="n">
        <v>250501012</v>
      </c>
      <c r="B1089" s="13" t="s">
        <v>1618</v>
      </c>
      <c r="C1089" s="9"/>
      <c r="D1089" s="9"/>
      <c r="E1089" s="14" t="s">
        <v>620</v>
      </c>
      <c r="F1089" s="11" t="n">
        <v>60</v>
      </c>
      <c r="G1089" s="13" t="s">
        <v>1616</v>
      </c>
      <c r="H1089" s="2"/>
    </row>
    <row r="1090" customFormat="false" ht="33.75" hidden="false" customHeight="false" outlineLevel="0" collapsed="false">
      <c r="A1090" s="9" t="n">
        <v>250501013</v>
      </c>
      <c r="B1090" s="13" t="s">
        <v>1619</v>
      </c>
      <c r="C1090" s="45" t="s">
        <v>999</v>
      </c>
      <c r="D1090" s="9"/>
      <c r="E1090" s="14" t="s">
        <v>620</v>
      </c>
      <c r="F1090" s="15" t="n">
        <v>35</v>
      </c>
      <c r="G1090" s="45" t="s">
        <v>1620</v>
      </c>
      <c r="H1090" s="2"/>
    </row>
    <row r="1091" customFormat="false" ht="33.75" hidden="false" customHeight="false" outlineLevel="0" collapsed="false">
      <c r="A1091" s="9" t="n">
        <v>250501014</v>
      </c>
      <c r="B1091" s="13" t="s">
        <v>1621</v>
      </c>
      <c r="C1091" s="9"/>
      <c r="D1091" s="9"/>
      <c r="E1091" s="14" t="s">
        <v>620</v>
      </c>
      <c r="F1091" s="15" t="n">
        <v>20</v>
      </c>
      <c r="G1091" s="13" t="s">
        <v>1616</v>
      </c>
      <c r="H1091" s="2"/>
    </row>
    <row r="1092" customFormat="false" ht="33.75" hidden="false" customHeight="false" outlineLevel="0" collapsed="false">
      <c r="A1092" s="9" t="n">
        <v>250501015</v>
      </c>
      <c r="B1092" s="13" t="s">
        <v>1622</v>
      </c>
      <c r="C1092" s="9"/>
      <c r="D1092" s="9"/>
      <c r="E1092" s="14" t="s">
        <v>620</v>
      </c>
      <c r="F1092" s="15" t="n">
        <v>30</v>
      </c>
      <c r="G1092" s="13" t="s">
        <v>1616</v>
      </c>
      <c r="H1092" s="2"/>
    </row>
    <row r="1093" customFormat="false" ht="33.75" hidden="false" customHeight="false" outlineLevel="0" collapsed="false">
      <c r="A1093" s="9" t="n">
        <v>250501016</v>
      </c>
      <c r="B1093" s="13" t="s">
        <v>1623</v>
      </c>
      <c r="C1093" s="9"/>
      <c r="D1093" s="9"/>
      <c r="E1093" s="14" t="s">
        <v>620</v>
      </c>
      <c r="F1093" s="11" t="n">
        <v>30</v>
      </c>
      <c r="G1093" s="13" t="s">
        <v>1616</v>
      </c>
      <c r="H1093" s="2"/>
    </row>
    <row r="1094" customFormat="false" ht="33.75" hidden="false" customHeight="false" outlineLevel="0" collapsed="false">
      <c r="A1094" s="9" t="n">
        <v>250501017</v>
      </c>
      <c r="B1094" s="13" t="s">
        <v>1624</v>
      </c>
      <c r="C1094" s="9"/>
      <c r="D1094" s="9"/>
      <c r="E1094" s="14" t="s">
        <v>620</v>
      </c>
      <c r="F1094" s="15" t="n">
        <v>30</v>
      </c>
      <c r="G1094" s="13" t="s">
        <v>1616</v>
      </c>
      <c r="H1094" s="2"/>
    </row>
    <row r="1095" customFormat="false" ht="33.75" hidden="false" customHeight="false" outlineLevel="0" collapsed="false">
      <c r="A1095" s="9" t="n">
        <v>250501018</v>
      </c>
      <c r="B1095" s="13" t="s">
        <v>1625</v>
      </c>
      <c r="C1095" s="9"/>
      <c r="D1095" s="9"/>
      <c r="E1095" s="14" t="s">
        <v>620</v>
      </c>
      <c r="F1095" s="20" t="n">
        <v>15</v>
      </c>
      <c r="G1095" s="13" t="s">
        <v>1616</v>
      </c>
      <c r="H1095" s="2"/>
    </row>
    <row r="1096" customFormat="false" ht="33.75" hidden="false" customHeight="false" outlineLevel="0" collapsed="false">
      <c r="A1096" s="9" t="n">
        <v>250501019</v>
      </c>
      <c r="B1096" s="13" t="s">
        <v>1626</v>
      </c>
      <c r="C1096" s="9"/>
      <c r="D1096" s="9"/>
      <c r="E1096" s="14" t="s">
        <v>620</v>
      </c>
      <c r="F1096" s="15" t="n">
        <v>30</v>
      </c>
      <c r="G1096" s="13" t="s">
        <v>1616</v>
      </c>
      <c r="H1096" s="2"/>
    </row>
    <row r="1097" customFormat="false" ht="33.75" hidden="false" customHeight="false" outlineLevel="0" collapsed="false">
      <c r="A1097" s="9" t="n">
        <v>250501020</v>
      </c>
      <c r="B1097" s="9" t="s">
        <v>1627</v>
      </c>
      <c r="C1097" s="9"/>
      <c r="D1097" s="9"/>
      <c r="E1097" s="14" t="s">
        <v>620</v>
      </c>
      <c r="F1097" s="11" t="n">
        <v>50</v>
      </c>
      <c r="G1097" s="13" t="s">
        <v>1616</v>
      </c>
      <c r="H1097" s="2"/>
    </row>
    <row r="1098" customFormat="false" ht="33.75" hidden="false" customHeight="false" outlineLevel="0" collapsed="false">
      <c r="A1098" s="9" t="n">
        <v>250501021</v>
      </c>
      <c r="B1098" s="13" t="s">
        <v>1628</v>
      </c>
      <c r="C1098" s="9"/>
      <c r="D1098" s="9"/>
      <c r="E1098" s="14" t="s">
        <v>620</v>
      </c>
      <c r="F1098" s="15" t="n">
        <v>30</v>
      </c>
      <c r="G1098" s="13" t="s">
        <v>1616</v>
      </c>
      <c r="H1098" s="2"/>
    </row>
    <row r="1099" customFormat="false" ht="148.5" hidden="false" customHeight="false" outlineLevel="0" collapsed="false">
      <c r="A1099" s="9" t="n">
        <v>250501022</v>
      </c>
      <c r="B1099" s="13" t="s">
        <v>1629</v>
      </c>
      <c r="C1099" s="9"/>
      <c r="D1099" s="9"/>
      <c r="E1099" s="14" t="s">
        <v>620</v>
      </c>
      <c r="F1099" s="11" t="n">
        <v>30</v>
      </c>
      <c r="G1099" s="13" t="s">
        <v>1630</v>
      </c>
      <c r="H1099" s="2"/>
    </row>
    <row r="1100" customFormat="false" ht="14.25" hidden="false" customHeight="false" outlineLevel="0" collapsed="false">
      <c r="A1100" s="9" t="n">
        <v>250501023</v>
      </c>
      <c r="B1100" s="13" t="s">
        <v>1631</v>
      </c>
      <c r="C1100" s="9"/>
      <c r="D1100" s="9"/>
      <c r="E1100" s="14" t="s">
        <v>620</v>
      </c>
      <c r="F1100" s="11" t="s">
        <v>189</v>
      </c>
      <c r="G1100" s="9"/>
      <c r="H1100" s="2"/>
    </row>
    <row r="1101" customFormat="false" ht="33.75" hidden="false" customHeight="false" outlineLevel="0" collapsed="false">
      <c r="A1101" s="9" t="n">
        <v>250501024</v>
      </c>
      <c r="B1101" s="16" t="s">
        <v>1632</v>
      </c>
      <c r="C1101" s="9"/>
      <c r="D1101" s="9"/>
      <c r="E1101" s="14" t="s">
        <v>620</v>
      </c>
      <c r="F1101" s="11" t="n">
        <v>30</v>
      </c>
      <c r="G1101" s="13" t="s">
        <v>1616</v>
      </c>
      <c r="H1101" s="2"/>
    </row>
    <row r="1102" customFormat="false" ht="33.75" hidden="false" customHeight="false" outlineLevel="0" collapsed="false">
      <c r="A1102" s="9" t="n">
        <v>250501025</v>
      </c>
      <c r="B1102" s="13" t="s">
        <v>1633</v>
      </c>
      <c r="C1102" s="9"/>
      <c r="D1102" s="9"/>
      <c r="E1102" s="14" t="s">
        <v>620</v>
      </c>
      <c r="F1102" s="20" t="n">
        <v>15</v>
      </c>
      <c r="G1102" s="13" t="s">
        <v>1616</v>
      </c>
      <c r="H1102" s="2"/>
    </row>
    <row r="1103" customFormat="false" ht="14.25" hidden="false" customHeight="false" outlineLevel="0" collapsed="false">
      <c r="A1103" s="9" t="n">
        <v>250501026</v>
      </c>
      <c r="B1103" s="13" t="s">
        <v>1634</v>
      </c>
      <c r="C1103" s="13" t="s">
        <v>1635</v>
      </c>
      <c r="D1103" s="9"/>
      <c r="E1103" s="14" t="s">
        <v>620</v>
      </c>
      <c r="F1103" s="11" t="n">
        <v>5</v>
      </c>
      <c r="G1103" s="9"/>
      <c r="H1103" s="2"/>
    </row>
    <row r="1104" customFormat="false" ht="33.75" hidden="false" customHeight="false" outlineLevel="0" collapsed="false">
      <c r="A1104" s="9" t="n">
        <v>250501027</v>
      </c>
      <c r="B1104" s="13" t="s">
        <v>1636</v>
      </c>
      <c r="C1104" s="9"/>
      <c r="D1104" s="9"/>
      <c r="E1104" s="14" t="s">
        <v>620</v>
      </c>
      <c r="F1104" s="15" t="n">
        <v>35</v>
      </c>
      <c r="G1104" s="13" t="s">
        <v>1616</v>
      </c>
      <c r="H1104" s="2"/>
    </row>
    <row r="1105" customFormat="false" ht="22.5" hidden="false" customHeight="false" outlineLevel="0" collapsed="false">
      <c r="A1105" s="9" t="n">
        <v>250501028</v>
      </c>
      <c r="B1105" s="13" t="s">
        <v>1637</v>
      </c>
      <c r="C1105" s="9"/>
      <c r="D1105" s="9"/>
      <c r="E1105" s="14" t="s">
        <v>1610</v>
      </c>
      <c r="F1105" s="15" t="n">
        <v>5</v>
      </c>
      <c r="G1105" s="9"/>
      <c r="H1105" s="2"/>
    </row>
    <row r="1106" customFormat="false" ht="22.5" hidden="false" customHeight="false" outlineLevel="0" collapsed="false">
      <c r="A1106" s="9" t="n">
        <v>250501029</v>
      </c>
      <c r="B1106" s="13" t="s">
        <v>1638</v>
      </c>
      <c r="C1106" s="9"/>
      <c r="D1106" s="9"/>
      <c r="E1106" s="14" t="s">
        <v>1610</v>
      </c>
      <c r="F1106" s="15" t="n">
        <v>30</v>
      </c>
      <c r="G1106" s="9"/>
      <c r="H1106" s="2"/>
    </row>
    <row r="1107" customFormat="false" ht="22.5" hidden="false" customHeight="false" outlineLevel="0" collapsed="false">
      <c r="A1107" s="9" t="n">
        <v>250501030</v>
      </c>
      <c r="B1107" s="13" t="s">
        <v>1639</v>
      </c>
      <c r="C1107" s="13" t="s">
        <v>631</v>
      </c>
      <c r="D1107" s="9"/>
      <c r="E1107" s="14" t="s">
        <v>620</v>
      </c>
      <c r="F1107" s="11" t="n">
        <v>35</v>
      </c>
      <c r="G1107" s="13" t="s">
        <v>869</v>
      </c>
      <c r="H1107" s="2"/>
    </row>
    <row r="1108" customFormat="false" ht="72" hidden="false" customHeight="false" outlineLevel="0" collapsed="false">
      <c r="A1108" s="9" t="n">
        <v>250501031</v>
      </c>
      <c r="B1108" s="13" t="s">
        <v>1640</v>
      </c>
      <c r="C1108" s="13" t="s">
        <v>1641</v>
      </c>
      <c r="D1108" s="9"/>
      <c r="E1108" s="14" t="s">
        <v>620</v>
      </c>
      <c r="F1108" s="15" t="n">
        <v>20</v>
      </c>
      <c r="G1108" s="16" t="s">
        <v>1642</v>
      </c>
      <c r="H1108" s="2"/>
    </row>
    <row r="1109" customFormat="false" ht="22.5" hidden="false" customHeight="false" outlineLevel="0" collapsed="false">
      <c r="A1109" s="9" t="n">
        <v>250501032</v>
      </c>
      <c r="B1109" s="13" t="s">
        <v>1643</v>
      </c>
      <c r="C1109" s="9"/>
      <c r="D1109" s="9"/>
      <c r="E1109" s="14" t="s">
        <v>1610</v>
      </c>
      <c r="F1109" s="15" t="n">
        <v>40</v>
      </c>
      <c r="G1109" s="9"/>
      <c r="H1109" s="2"/>
    </row>
    <row r="1110" customFormat="false" ht="33.75" hidden="false" customHeight="false" outlineLevel="0" collapsed="false">
      <c r="A1110" s="9" t="n">
        <v>250501033</v>
      </c>
      <c r="B1110" s="13" t="s">
        <v>1644</v>
      </c>
      <c r="C1110" s="9"/>
      <c r="D1110" s="9"/>
      <c r="E1110" s="14" t="s">
        <v>620</v>
      </c>
      <c r="F1110" s="15" t="n">
        <v>30</v>
      </c>
      <c r="G1110" s="13" t="s">
        <v>1645</v>
      </c>
      <c r="H1110" s="2"/>
    </row>
    <row r="1111" customFormat="false" ht="22.5" hidden="false" customHeight="false" outlineLevel="0" collapsed="false">
      <c r="A1111" s="9" t="n">
        <v>250501034</v>
      </c>
      <c r="B1111" s="13" t="s">
        <v>1646</v>
      </c>
      <c r="C1111" s="9"/>
      <c r="D1111" s="9"/>
      <c r="E1111" s="14" t="s">
        <v>620</v>
      </c>
      <c r="F1111" s="15" t="n">
        <v>60</v>
      </c>
      <c r="G1111" s="9"/>
      <c r="H1111" s="2"/>
    </row>
    <row r="1112" customFormat="false" ht="76.5" hidden="false" customHeight="false" outlineLevel="0" collapsed="false">
      <c r="A1112" s="9" t="n">
        <v>250501035</v>
      </c>
      <c r="B1112" s="13" t="s">
        <v>1647</v>
      </c>
      <c r="C1112" s="13" t="s">
        <v>1363</v>
      </c>
      <c r="D1112" s="9"/>
      <c r="E1112" s="14" t="s">
        <v>620</v>
      </c>
      <c r="F1112" s="11" t="n">
        <v>15</v>
      </c>
      <c r="G1112" s="13" t="s">
        <v>1648</v>
      </c>
      <c r="H1112" s="2"/>
    </row>
    <row r="1113" customFormat="false" ht="22.5" hidden="false" customHeight="false" outlineLevel="0" collapsed="false">
      <c r="A1113" s="9" t="n">
        <v>250501036</v>
      </c>
      <c r="B1113" s="13" t="s">
        <v>1649</v>
      </c>
      <c r="C1113" s="13" t="s">
        <v>1650</v>
      </c>
      <c r="D1113" s="9"/>
      <c r="E1113" s="14" t="s">
        <v>620</v>
      </c>
      <c r="F1113" s="11" t="n">
        <v>80</v>
      </c>
      <c r="G1113" s="9"/>
      <c r="H1113" s="2"/>
    </row>
    <row r="1114" customFormat="false" ht="14.25" hidden="false" customHeight="false" outlineLevel="0" collapsed="false">
      <c r="A1114" s="9" t="n">
        <v>250501037</v>
      </c>
      <c r="B1114" s="13" t="s">
        <v>1651</v>
      </c>
      <c r="C1114" s="9"/>
      <c r="D1114" s="9"/>
      <c r="E1114" s="14" t="s">
        <v>620</v>
      </c>
      <c r="F1114" s="11" t="s">
        <v>189</v>
      </c>
      <c r="G1114" s="9"/>
      <c r="H1114" s="2"/>
    </row>
    <row r="1115" customFormat="false" ht="14.25" hidden="false" customHeight="false" outlineLevel="0" collapsed="false">
      <c r="A1115" s="21" t="n">
        <v>250501038</v>
      </c>
      <c r="B1115" s="22" t="s">
        <v>1652</v>
      </c>
      <c r="C1115" s="21"/>
      <c r="D1115" s="21"/>
      <c r="E1115" s="23" t="s">
        <v>620</v>
      </c>
      <c r="F1115" s="23"/>
      <c r="G1115" s="21"/>
      <c r="H1115" s="2"/>
    </row>
    <row r="1116" customFormat="false" ht="22.5" hidden="false" customHeight="false" outlineLevel="0" collapsed="false">
      <c r="A1116" s="44" t="n">
        <v>250501039</v>
      </c>
      <c r="B1116" s="45" t="s">
        <v>1653</v>
      </c>
      <c r="C1116" s="44"/>
      <c r="D1116" s="44"/>
      <c r="E1116" s="46" t="s">
        <v>620</v>
      </c>
      <c r="F1116" s="20" t="n">
        <v>40</v>
      </c>
      <c r="G1116" s="44"/>
      <c r="H1116" s="2"/>
    </row>
    <row r="1117" customFormat="false" ht="22.5" hidden="false" customHeight="false" outlineLevel="0" collapsed="false">
      <c r="A1117" s="21" t="n">
        <v>250501040</v>
      </c>
      <c r="B1117" s="22" t="s">
        <v>1654</v>
      </c>
      <c r="C1117" s="22" t="s">
        <v>1655</v>
      </c>
      <c r="D1117" s="21"/>
      <c r="E1117" s="23" t="s">
        <v>620</v>
      </c>
      <c r="F1117" s="23" t="n">
        <v>140</v>
      </c>
      <c r="G1117" s="21"/>
      <c r="H1117" s="2"/>
    </row>
    <row r="1118" customFormat="false" ht="22.5" hidden="false" customHeight="false" outlineLevel="0" collapsed="false">
      <c r="A1118" s="21" t="n">
        <v>250501041</v>
      </c>
      <c r="B1118" s="22" t="s">
        <v>1656</v>
      </c>
      <c r="C1118" s="22" t="s">
        <v>1657</v>
      </c>
      <c r="D1118" s="21"/>
      <c r="E1118" s="23" t="s">
        <v>620</v>
      </c>
      <c r="F1118" s="23" t="n">
        <v>140</v>
      </c>
      <c r="G1118" s="21"/>
      <c r="H1118" s="2"/>
    </row>
    <row r="1119" customFormat="false" ht="14.25" hidden="false" customHeight="false" outlineLevel="0" collapsed="false">
      <c r="A1119" s="9" t="n">
        <v>250502</v>
      </c>
      <c r="B1119" s="68" t="s">
        <v>1658</v>
      </c>
      <c r="C1119" s="9"/>
      <c r="D1119" s="9"/>
      <c r="E1119" s="11"/>
      <c r="F1119" s="11"/>
      <c r="G1119" s="9"/>
      <c r="H1119" s="2"/>
    </row>
    <row r="1120" customFormat="false" ht="22.5" hidden="false" customHeight="false" outlineLevel="0" collapsed="false">
      <c r="A1120" s="9" t="n">
        <v>250502001</v>
      </c>
      <c r="B1120" s="13" t="s">
        <v>1659</v>
      </c>
      <c r="C1120" s="9"/>
      <c r="D1120" s="9"/>
      <c r="E1120" s="14" t="s">
        <v>1196</v>
      </c>
      <c r="F1120" s="11" t="n">
        <v>5</v>
      </c>
      <c r="G1120" s="9"/>
      <c r="H1120" s="2"/>
    </row>
    <row r="1121" customFormat="false" ht="22.5" hidden="false" customHeight="false" outlineLevel="0" collapsed="false">
      <c r="A1121" s="9" t="n">
        <v>250502002</v>
      </c>
      <c r="B1121" s="13" t="s">
        <v>1660</v>
      </c>
      <c r="C1121" s="9"/>
      <c r="D1121" s="9"/>
      <c r="E1121" s="14" t="s">
        <v>1196</v>
      </c>
      <c r="F1121" s="11" t="n">
        <v>5</v>
      </c>
      <c r="G1121" s="9"/>
      <c r="H1121" s="2"/>
    </row>
    <row r="1122" customFormat="false" ht="14.25" hidden="false" customHeight="false" outlineLevel="0" collapsed="false">
      <c r="A1122" s="9" t="n">
        <v>250502003</v>
      </c>
      <c r="B1122" s="13" t="s">
        <v>1661</v>
      </c>
      <c r="C1122" s="9"/>
      <c r="D1122" s="9"/>
      <c r="E1122" s="14" t="s">
        <v>1196</v>
      </c>
      <c r="F1122" s="11" t="n">
        <v>5</v>
      </c>
      <c r="G1122" s="9"/>
      <c r="H1122" s="2"/>
    </row>
    <row r="1123" customFormat="false" ht="22.5" hidden="false" customHeight="false" outlineLevel="0" collapsed="false">
      <c r="A1123" s="9" t="n">
        <v>250502004</v>
      </c>
      <c r="B1123" s="13" t="s">
        <v>1662</v>
      </c>
      <c r="C1123" s="13" t="s">
        <v>631</v>
      </c>
      <c r="D1123" s="9"/>
      <c r="E1123" s="14" t="s">
        <v>1196</v>
      </c>
      <c r="F1123" s="11" t="n">
        <v>5</v>
      </c>
      <c r="G1123" s="13" t="s">
        <v>869</v>
      </c>
      <c r="H1123" s="2"/>
    </row>
    <row r="1124" customFormat="false" ht="91.5" hidden="false" customHeight="true" outlineLevel="0" collapsed="false">
      <c r="A1124" s="9" t="s">
        <v>1663</v>
      </c>
      <c r="B1124" s="70" t="s">
        <v>1664</v>
      </c>
      <c r="C1124" s="70" t="s">
        <v>1665</v>
      </c>
      <c r="E1124" s="14" t="s">
        <v>620</v>
      </c>
      <c r="F1124" s="11" t="n">
        <v>60</v>
      </c>
      <c r="G1124" s="87" t="s">
        <v>1666</v>
      </c>
      <c r="H1124" s="88"/>
    </row>
    <row r="1125" customFormat="false" ht="14.25" hidden="false" customHeight="false" outlineLevel="0" collapsed="false">
      <c r="A1125" s="9" t="n">
        <v>250502005</v>
      </c>
      <c r="B1125" s="13" t="s">
        <v>1667</v>
      </c>
      <c r="C1125" s="9"/>
      <c r="D1125" s="9"/>
      <c r="E1125" s="14" t="s">
        <v>620</v>
      </c>
      <c r="F1125" s="11" t="n">
        <v>20</v>
      </c>
      <c r="G1125" s="9"/>
      <c r="H1125" s="2"/>
    </row>
    <row r="1126" customFormat="false" ht="22.5" hidden="false" customHeight="false" outlineLevel="0" collapsed="false">
      <c r="A1126" s="9" t="n">
        <v>250502006</v>
      </c>
      <c r="B1126" s="13" t="s">
        <v>1668</v>
      </c>
      <c r="C1126" s="9"/>
      <c r="D1126" s="9"/>
      <c r="E1126" s="14" t="s">
        <v>620</v>
      </c>
      <c r="F1126" s="11" t="n">
        <v>50</v>
      </c>
      <c r="G1126" s="9" t="s">
        <v>1669</v>
      </c>
      <c r="H1126" s="2"/>
    </row>
    <row r="1127" customFormat="false" ht="22.5" hidden="false" customHeight="false" outlineLevel="0" collapsed="false">
      <c r="A1127" s="9" t="n">
        <v>250502007</v>
      </c>
      <c r="B1127" s="13" t="s">
        <v>1670</v>
      </c>
      <c r="C1127" s="85"/>
      <c r="D1127" s="9"/>
      <c r="E1127" s="14" t="s">
        <v>620</v>
      </c>
      <c r="F1127" s="11" t="n">
        <v>50</v>
      </c>
      <c r="G1127" s="9"/>
      <c r="H1127" s="2"/>
    </row>
    <row r="1128" customFormat="false" ht="22.5" hidden="false" customHeight="false" outlineLevel="0" collapsed="false">
      <c r="A1128" s="9" t="n">
        <v>250502008</v>
      </c>
      <c r="B1128" s="13" t="s">
        <v>1671</v>
      </c>
      <c r="C1128" s="9"/>
      <c r="D1128" s="9"/>
      <c r="E1128" s="14" t="s">
        <v>620</v>
      </c>
      <c r="F1128" s="11" t="s">
        <v>189</v>
      </c>
      <c r="G1128" s="9"/>
      <c r="H1128" s="2"/>
    </row>
    <row r="1129" customFormat="false" ht="22.5" hidden="false" customHeight="false" outlineLevel="0" collapsed="false">
      <c r="A1129" s="9" t="n">
        <v>250502009</v>
      </c>
      <c r="B1129" s="13" t="s">
        <v>1672</v>
      </c>
      <c r="C1129" s="19" t="s">
        <v>1673</v>
      </c>
      <c r="D1129" s="9"/>
      <c r="E1129" s="14" t="s">
        <v>620</v>
      </c>
      <c r="F1129" s="11" t="s">
        <v>189</v>
      </c>
      <c r="G1129" s="9"/>
      <c r="H1129" s="2"/>
    </row>
    <row r="1130" customFormat="false" ht="22.5" hidden="false" customHeight="false" outlineLevel="0" collapsed="false">
      <c r="A1130" s="9" t="n">
        <v>250502010</v>
      </c>
      <c r="B1130" s="13" t="s">
        <v>1674</v>
      </c>
      <c r="C1130" s="18"/>
      <c r="D1130" s="9"/>
      <c r="E1130" s="11"/>
      <c r="F1130" s="11" t="s">
        <v>189</v>
      </c>
      <c r="G1130" s="9"/>
      <c r="H1130" s="2"/>
    </row>
    <row r="1131" customFormat="false" ht="14.25" hidden="false" customHeight="false" outlineLevel="0" collapsed="false">
      <c r="A1131" s="9" t="n">
        <v>250503</v>
      </c>
      <c r="B1131" s="68" t="s">
        <v>1675</v>
      </c>
      <c r="C1131" s="9"/>
      <c r="D1131" s="9"/>
      <c r="E1131" s="11"/>
      <c r="F1131" s="11"/>
      <c r="G1131" s="9"/>
      <c r="H1131" s="2"/>
    </row>
    <row r="1132" customFormat="false" ht="14.25" hidden="false" customHeight="false" outlineLevel="0" collapsed="false">
      <c r="A1132" s="9" t="n">
        <v>250503001</v>
      </c>
      <c r="B1132" s="13" t="s">
        <v>1676</v>
      </c>
      <c r="C1132" s="9"/>
      <c r="D1132" s="9"/>
      <c r="E1132" s="14" t="s">
        <v>620</v>
      </c>
      <c r="F1132" s="11" t="s">
        <v>189</v>
      </c>
      <c r="G1132" s="9"/>
      <c r="H1132" s="2"/>
    </row>
    <row r="1133" customFormat="false" ht="14.25" hidden="false" customHeight="false" outlineLevel="0" collapsed="false">
      <c r="A1133" s="9" t="n">
        <v>250503002</v>
      </c>
      <c r="B1133" s="13" t="s">
        <v>1677</v>
      </c>
      <c r="C1133" s="9"/>
      <c r="D1133" s="9"/>
      <c r="E1133" s="14" t="s">
        <v>620</v>
      </c>
      <c r="F1133" s="11" t="s">
        <v>189</v>
      </c>
      <c r="G1133" s="9"/>
      <c r="H1133" s="2"/>
    </row>
    <row r="1134" customFormat="false" ht="22.5" hidden="false" customHeight="false" outlineLevel="0" collapsed="false">
      <c r="A1134" s="9" t="n">
        <v>250503003</v>
      </c>
      <c r="B1134" s="13" t="s">
        <v>1678</v>
      </c>
      <c r="C1134" s="9"/>
      <c r="D1134" s="9"/>
      <c r="E1134" s="14" t="s">
        <v>620</v>
      </c>
      <c r="F1134" s="11" t="s">
        <v>189</v>
      </c>
      <c r="G1134" s="9"/>
      <c r="H1134" s="2"/>
    </row>
    <row r="1135" customFormat="false" ht="72" hidden="false" customHeight="true" outlineLevel="0" collapsed="false">
      <c r="A1135" s="86" t="s">
        <v>1679</v>
      </c>
      <c r="B1135" s="86" t="s">
        <v>1680</v>
      </c>
      <c r="C1135" s="70" t="s">
        <v>1681</v>
      </c>
      <c r="D1135" s="9"/>
      <c r="E1135" s="46" t="s">
        <v>28</v>
      </c>
      <c r="F1135" s="20" t="n">
        <v>140</v>
      </c>
      <c r="G1135" s="9"/>
      <c r="H1135" s="2"/>
    </row>
    <row r="1136" customFormat="false" ht="14.25" hidden="false" customHeight="false" outlineLevel="0" collapsed="false">
      <c r="A1136" s="9" t="n">
        <v>250503004</v>
      </c>
      <c r="B1136" s="13" t="s">
        <v>1682</v>
      </c>
      <c r="C1136" s="13" t="s">
        <v>1683</v>
      </c>
      <c r="D1136" s="9"/>
      <c r="E1136" s="14" t="s">
        <v>620</v>
      </c>
      <c r="F1136" s="11" t="n">
        <v>20</v>
      </c>
      <c r="G1136" s="9"/>
      <c r="H1136" s="2"/>
    </row>
    <row r="1137" customFormat="false" ht="22.5" hidden="false" customHeight="false" outlineLevel="0" collapsed="false">
      <c r="A1137" s="9" t="n">
        <v>250503005</v>
      </c>
      <c r="B1137" s="13" t="s">
        <v>1684</v>
      </c>
      <c r="C1137" s="9"/>
      <c r="D1137" s="16"/>
      <c r="E1137" s="14" t="s">
        <v>620</v>
      </c>
      <c r="F1137" s="11" t="n">
        <v>20</v>
      </c>
      <c r="G1137" s="16"/>
      <c r="H1137" s="2"/>
    </row>
    <row r="1138" customFormat="false" ht="22.5" hidden="false" customHeight="false" outlineLevel="0" collapsed="false">
      <c r="A1138" s="9" t="n">
        <v>250503006</v>
      </c>
      <c r="B1138" s="13" t="s">
        <v>1685</v>
      </c>
      <c r="C1138" s="9"/>
      <c r="D1138" s="16"/>
      <c r="E1138" s="14" t="s">
        <v>620</v>
      </c>
      <c r="F1138" s="11" t="n">
        <v>30</v>
      </c>
      <c r="G1138" s="45" t="s">
        <v>1686</v>
      </c>
      <c r="H1138" s="2"/>
    </row>
    <row r="1139" customFormat="false" ht="14.25" hidden="false" customHeight="false" outlineLevel="0" collapsed="false">
      <c r="A1139" s="9" t="n">
        <v>250503007</v>
      </c>
      <c r="B1139" s="9" t="s">
        <v>1687</v>
      </c>
      <c r="C1139" s="9"/>
      <c r="D1139" s="9"/>
      <c r="E1139" s="14" t="s">
        <v>620</v>
      </c>
      <c r="F1139" s="11" t="n">
        <v>20</v>
      </c>
      <c r="G1139" s="9"/>
      <c r="H1139" s="2"/>
    </row>
    <row r="1140" customFormat="false" ht="22.5" hidden="false" customHeight="false" outlineLevel="0" collapsed="false">
      <c r="A1140" s="9" t="n">
        <v>250503008</v>
      </c>
      <c r="B1140" s="9" t="s">
        <v>1688</v>
      </c>
      <c r="C1140" s="9"/>
      <c r="D1140" s="9"/>
      <c r="E1140" s="14" t="s">
        <v>620</v>
      </c>
      <c r="F1140" s="15" t="n">
        <v>20</v>
      </c>
      <c r="G1140" s="9"/>
      <c r="H1140" s="2"/>
    </row>
    <row r="1141" customFormat="false" ht="22.5" hidden="false" customHeight="false" outlineLevel="0" collapsed="false">
      <c r="A1141" s="9" t="n">
        <v>250503009</v>
      </c>
      <c r="B1141" s="13" t="s">
        <v>1689</v>
      </c>
      <c r="C1141" s="9"/>
      <c r="D1141" s="9"/>
      <c r="E1141" s="14" t="s">
        <v>620</v>
      </c>
      <c r="F1141" s="11" t="n">
        <v>20</v>
      </c>
      <c r="G1141" s="9"/>
      <c r="H1141" s="2"/>
    </row>
    <row r="1142" customFormat="false" ht="22.5" hidden="false" customHeight="false" outlineLevel="0" collapsed="false">
      <c r="A1142" s="9" t="n">
        <v>250503010</v>
      </c>
      <c r="B1142" s="13" t="s">
        <v>1690</v>
      </c>
      <c r="C1142" s="13" t="s">
        <v>1691</v>
      </c>
      <c r="D1142" s="9"/>
      <c r="E1142" s="14" t="s">
        <v>620</v>
      </c>
      <c r="F1142" s="11" t="s">
        <v>189</v>
      </c>
      <c r="G1142" s="9"/>
      <c r="H1142" s="2"/>
    </row>
    <row r="1143" customFormat="false" ht="22.5" hidden="false" customHeight="false" outlineLevel="0" collapsed="false">
      <c r="A1143" s="9" t="n">
        <v>250503011</v>
      </c>
      <c r="B1143" s="9" t="s">
        <v>1692</v>
      </c>
      <c r="C1143" s="9"/>
      <c r="D1143" s="9"/>
      <c r="E1143" s="14" t="s">
        <v>620</v>
      </c>
      <c r="F1143" s="11" t="s">
        <v>189</v>
      </c>
      <c r="G1143" s="9"/>
      <c r="H1143" s="2"/>
    </row>
    <row r="1144" customFormat="false" ht="22.5" hidden="false" customHeight="false" outlineLevel="0" collapsed="false">
      <c r="A1144" s="9" t="n">
        <v>250503012</v>
      </c>
      <c r="B1144" s="13" t="s">
        <v>1693</v>
      </c>
      <c r="C1144" s="9"/>
      <c r="D1144" s="9"/>
      <c r="E1144" s="11"/>
      <c r="F1144" s="11" t="s">
        <v>189</v>
      </c>
      <c r="G1144" s="9"/>
      <c r="H1144" s="2"/>
    </row>
    <row r="1145" customFormat="false" ht="22.5" hidden="false" customHeight="false" outlineLevel="0" collapsed="false">
      <c r="A1145" s="9" t="n">
        <v>2506</v>
      </c>
      <c r="B1145" s="10" t="s">
        <v>1694</v>
      </c>
      <c r="C1145" s="9"/>
      <c r="D1145" s="9"/>
      <c r="E1145" s="11"/>
      <c r="F1145" s="11"/>
      <c r="G1145" s="9"/>
      <c r="H1145" s="2"/>
    </row>
    <row r="1146" customFormat="false" ht="14.25" hidden="false" customHeight="false" outlineLevel="0" collapsed="false">
      <c r="A1146" s="9" t="n">
        <v>250601</v>
      </c>
      <c r="B1146" s="68" t="s">
        <v>1695</v>
      </c>
      <c r="C1146" s="9"/>
      <c r="D1146" s="9"/>
      <c r="E1146" s="11"/>
      <c r="F1146" s="11"/>
      <c r="G1146" s="9"/>
      <c r="H1146" s="2"/>
    </row>
    <row r="1147" customFormat="false" ht="14.25" hidden="false" customHeight="false" outlineLevel="0" collapsed="false">
      <c r="A1147" s="9" t="n">
        <v>250601001</v>
      </c>
      <c r="B1147" s="13" t="s">
        <v>1696</v>
      </c>
      <c r="C1147" s="45" t="s">
        <v>1697</v>
      </c>
      <c r="D1147" s="9"/>
      <c r="E1147" s="14" t="s">
        <v>28</v>
      </c>
      <c r="F1147" s="20" t="n">
        <v>4</v>
      </c>
      <c r="G1147" s="9"/>
      <c r="H1147" s="2"/>
    </row>
    <row r="1148" customFormat="false" ht="22.5" hidden="false" customHeight="false" outlineLevel="0" collapsed="false">
      <c r="A1148" s="9" t="n">
        <v>250601002</v>
      </c>
      <c r="B1148" s="13" t="s">
        <v>1698</v>
      </c>
      <c r="C1148" s="9"/>
      <c r="D1148" s="9"/>
      <c r="E1148" s="14" t="s">
        <v>28</v>
      </c>
      <c r="F1148" s="11" t="n">
        <v>5</v>
      </c>
      <c r="G1148" s="9"/>
      <c r="H1148" s="2"/>
    </row>
    <row r="1149" customFormat="false" ht="14.25" hidden="false" customHeight="false" outlineLevel="0" collapsed="false">
      <c r="A1149" s="9" t="n">
        <v>250601003</v>
      </c>
      <c r="B1149" s="13" t="s">
        <v>1699</v>
      </c>
      <c r="C1149" s="9"/>
      <c r="D1149" s="9"/>
      <c r="E1149" s="14" t="s">
        <v>28</v>
      </c>
      <c r="F1149" s="11" t="n">
        <v>8</v>
      </c>
      <c r="G1149" s="9"/>
      <c r="H1149" s="2"/>
    </row>
    <row r="1150" customFormat="false" ht="22.5" hidden="false" customHeight="false" outlineLevel="0" collapsed="false">
      <c r="A1150" s="9" t="n">
        <v>250601004</v>
      </c>
      <c r="B1150" s="13" t="s">
        <v>1700</v>
      </c>
      <c r="C1150" s="9"/>
      <c r="D1150" s="9"/>
      <c r="E1150" s="14" t="s">
        <v>28</v>
      </c>
      <c r="F1150" s="11" t="n">
        <v>8</v>
      </c>
      <c r="G1150" s="9"/>
      <c r="H1150" s="2"/>
    </row>
    <row r="1151" customFormat="false" ht="14.25" hidden="false" customHeight="false" outlineLevel="0" collapsed="false">
      <c r="A1151" s="9" t="n">
        <v>250601005</v>
      </c>
      <c r="B1151" s="13" t="s">
        <v>1701</v>
      </c>
      <c r="C1151" s="9"/>
      <c r="D1151" s="9"/>
      <c r="E1151" s="14" t="s">
        <v>620</v>
      </c>
      <c r="F1151" s="25" t="n">
        <v>10</v>
      </c>
      <c r="G1151" s="9"/>
      <c r="H1151" s="2"/>
    </row>
    <row r="1152" customFormat="false" ht="14.25" hidden="false" customHeight="false" outlineLevel="0" collapsed="false">
      <c r="A1152" s="9" t="n">
        <v>250601006</v>
      </c>
      <c r="B1152" s="13" t="s">
        <v>1702</v>
      </c>
      <c r="C1152" s="9"/>
      <c r="D1152" s="9"/>
      <c r="E1152" s="14" t="s">
        <v>620</v>
      </c>
      <c r="F1152" s="15" t="n">
        <v>5</v>
      </c>
      <c r="G1152" s="9"/>
      <c r="H1152" s="2"/>
    </row>
    <row r="1153" customFormat="false" ht="22.5" hidden="false" customHeight="false" outlineLevel="0" collapsed="false">
      <c r="A1153" s="9" t="n">
        <v>250601007</v>
      </c>
      <c r="B1153" s="13" t="s">
        <v>1703</v>
      </c>
      <c r="C1153" s="9"/>
      <c r="D1153" s="9"/>
      <c r="E1153" s="14" t="s">
        <v>620</v>
      </c>
      <c r="F1153" s="11" t="n">
        <v>5</v>
      </c>
      <c r="G1153" s="9"/>
      <c r="H1153" s="2"/>
    </row>
    <row r="1154" customFormat="false" ht="22.5" hidden="false" customHeight="false" outlineLevel="0" collapsed="false">
      <c r="A1154" s="9" t="n">
        <v>250601008</v>
      </c>
      <c r="B1154" s="13" t="s">
        <v>1704</v>
      </c>
      <c r="C1154" s="9"/>
      <c r="D1154" s="9"/>
      <c r="E1154" s="14" t="s">
        <v>620</v>
      </c>
      <c r="F1154" s="11" t="n">
        <v>10</v>
      </c>
      <c r="G1154" s="9"/>
      <c r="H1154" s="2"/>
    </row>
    <row r="1155" customFormat="false" ht="14.25" hidden="false" customHeight="false" outlineLevel="0" collapsed="false">
      <c r="A1155" s="9" t="n">
        <v>250601009</v>
      </c>
      <c r="B1155" s="13" t="s">
        <v>1705</v>
      </c>
      <c r="C1155" s="9"/>
      <c r="D1155" s="9"/>
      <c r="E1155" s="14" t="s">
        <v>620</v>
      </c>
      <c r="F1155" s="15" t="n">
        <v>5</v>
      </c>
      <c r="G1155" s="9"/>
      <c r="H1155" s="2"/>
    </row>
    <row r="1156" customFormat="false" ht="22.5" hidden="false" customHeight="false" outlineLevel="0" collapsed="false">
      <c r="A1156" s="9" t="n">
        <v>250602</v>
      </c>
      <c r="B1156" s="68" t="s">
        <v>1706</v>
      </c>
      <c r="C1156" s="85"/>
      <c r="D1156" s="9"/>
      <c r="E1156" s="11"/>
      <c r="F1156" s="11"/>
      <c r="G1156" s="9"/>
      <c r="H1156" s="2"/>
    </row>
    <row r="1157" customFormat="false" ht="22.5" hidden="false" customHeight="false" outlineLevel="0" collapsed="false">
      <c r="A1157" s="9" t="n">
        <v>250602001</v>
      </c>
      <c r="B1157" s="13" t="s">
        <v>1707</v>
      </c>
      <c r="C1157" s="9"/>
      <c r="D1157" s="9"/>
      <c r="E1157" s="14" t="s">
        <v>620</v>
      </c>
      <c r="F1157" s="11" t="s">
        <v>189</v>
      </c>
      <c r="G1157" s="9"/>
      <c r="H1157" s="2"/>
    </row>
    <row r="1158" customFormat="false" ht="23.25" hidden="false" customHeight="false" outlineLevel="0" collapsed="false">
      <c r="A1158" s="48" t="n">
        <v>2507</v>
      </c>
      <c r="B1158" s="48" t="s">
        <v>1708</v>
      </c>
      <c r="C1158" s="9"/>
      <c r="D1158" s="9"/>
      <c r="E1158" s="11"/>
      <c r="F1158" s="11"/>
      <c r="G1158" s="9"/>
      <c r="H1158" s="2"/>
    </row>
    <row r="1159" customFormat="false" ht="22.5" hidden="false" customHeight="false" outlineLevel="0" collapsed="false">
      <c r="A1159" s="9" t="n">
        <v>250700001</v>
      </c>
      <c r="B1159" s="13" t="s">
        <v>1709</v>
      </c>
      <c r="C1159" s="9"/>
      <c r="D1159" s="9"/>
      <c r="E1159" s="14" t="s">
        <v>620</v>
      </c>
      <c r="F1159" s="15" t="n">
        <v>100</v>
      </c>
      <c r="G1159" s="9"/>
      <c r="H1159" s="2"/>
    </row>
    <row r="1160" customFormat="false" ht="14.25" hidden="false" customHeight="false" outlineLevel="0" collapsed="false">
      <c r="A1160" s="9" t="n">
        <v>250700002</v>
      </c>
      <c r="B1160" s="13" t="s">
        <v>1710</v>
      </c>
      <c r="C1160" s="9"/>
      <c r="D1160" s="9"/>
      <c r="E1160" s="14" t="s">
        <v>620</v>
      </c>
      <c r="F1160" s="11" t="s">
        <v>189</v>
      </c>
      <c r="G1160" s="9"/>
      <c r="H1160" s="2"/>
    </row>
    <row r="1161" customFormat="false" ht="22.5" hidden="false" customHeight="false" outlineLevel="0" collapsed="false">
      <c r="A1161" s="9" t="n">
        <v>250700003</v>
      </c>
      <c r="B1161" s="13" t="s">
        <v>1711</v>
      </c>
      <c r="C1161" s="9"/>
      <c r="D1161" s="9"/>
      <c r="E1161" s="14" t="s">
        <v>620</v>
      </c>
      <c r="F1161" s="11" t="s">
        <v>189</v>
      </c>
      <c r="G1161" s="9"/>
      <c r="H1161" s="2"/>
    </row>
    <row r="1162" customFormat="false" ht="22.5" hidden="false" customHeight="false" outlineLevel="0" collapsed="false">
      <c r="A1162" s="9" t="n">
        <v>250700004</v>
      </c>
      <c r="B1162" s="13" t="s">
        <v>1712</v>
      </c>
      <c r="C1162" s="9"/>
      <c r="D1162" s="9"/>
      <c r="E1162" s="14" t="s">
        <v>620</v>
      </c>
      <c r="F1162" s="11" t="s">
        <v>189</v>
      </c>
      <c r="G1162" s="9"/>
      <c r="H1162" s="2"/>
    </row>
    <row r="1163" customFormat="false" ht="14.25" hidden="false" customHeight="false" outlineLevel="0" collapsed="false">
      <c r="A1163" s="9" t="n">
        <v>250700005</v>
      </c>
      <c r="B1163" s="13" t="s">
        <v>1713</v>
      </c>
      <c r="C1163" s="9"/>
      <c r="D1163" s="9"/>
      <c r="E1163" s="14" t="s">
        <v>620</v>
      </c>
      <c r="F1163" s="11" t="s">
        <v>189</v>
      </c>
      <c r="G1163" s="9"/>
      <c r="H1163" s="2"/>
    </row>
    <row r="1164" customFormat="false" ht="22.5" hidden="false" customHeight="false" outlineLevel="0" collapsed="false">
      <c r="A1164" s="9" t="n">
        <v>250700006</v>
      </c>
      <c r="B1164" s="13" t="s">
        <v>1714</v>
      </c>
      <c r="C1164" s="9"/>
      <c r="D1164" s="9"/>
      <c r="E1164" s="14" t="s">
        <v>620</v>
      </c>
      <c r="F1164" s="11" t="s">
        <v>189</v>
      </c>
      <c r="G1164" s="9"/>
      <c r="H1164" s="2"/>
    </row>
    <row r="1165" customFormat="false" ht="22.5" hidden="false" customHeight="false" outlineLevel="0" collapsed="false">
      <c r="A1165" s="9" t="n">
        <v>250700007</v>
      </c>
      <c r="B1165" s="13" t="s">
        <v>1715</v>
      </c>
      <c r="C1165" s="9"/>
      <c r="D1165" s="9"/>
      <c r="E1165" s="14" t="s">
        <v>620</v>
      </c>
      <c r="F1165" s="11" t="s">
        <v>189</v>
      </c>
      <c r="G1165" s="9"/>
      <c r="H1165" s="2"/>
    </row>
    <row r="1166" customFormat="false" ht="22.5" hidden="false" customHeight="false" outlineLevel="0" collapsed="false">
      <c r="A1166" s="9" t="n">
        <v>250700008</v>
      </c>
      <c r="B1166" s="13" t="s">
        <v>1716</v>
      </c>
      <c r="C1166" s="9"/>
      <c r="D1166" s="9"/>
      <c r="E1166" s="14" t="s">
        <v>620</v>
      </c>
      <c r="F1166" s="11" t="s">
        <v>189</v>
      </c>
      <c r="G1166" s="9"/>
      <c r="H1166" s="2"/>
    </row>
    <row r="1167" customFormat="false" ht="22.5" hidden="false" customHeight="false" outlineLevel="0" collapsed="false">
      <c r="A1167" s="9" t="n">
        <v>250700009</v>
      </c>
      <c r="B1167" s="13" t="s">
        <v>1717</v>
      </c>
      <c r="C1167" s="9"/>
      <c r="D1167" s="9"/>
      <c r="E1167" s="14" t="s">
        <v>620</v>
      </c>
      <c r="F1167" s="11" t="s">
        <v>189</v>
      </c>
      <c r="G1167" s="9"/>
      <c r="H1167" s="2"/>
    </row>
    <row r="1168" customFormat="false" ht="14.25" hidden="false" customHeight="false" outlineLevel="0" collapsed="false">
      <c r="A1168" s="9" t="n">
        <v>250700010</v>
      </c>
      <c r="B1168" s="13" t="s">
        <v>1718</v>
      </c>
      <c r="C1168" s="9"/>
      <c r="D1168" s="9"/>
      <c r="E1168" s="14" t="s">
        <v>28</v>
      </c>
      <c r="F1168" s="11" t="n">
        <v>200</v>
      </c>
      <c r="G1168" s="9"/>
      <c r="H1168" s="2"/>
    </row>
    <row r="1169" customFormat="false" ht="22.5" hidden="false" customHeight="false" outlineLevel="0" collapsed="false">
      <c r="A1169" s="9" t="n">
        <v>250700011</v>
      </c>
      <c r="B1169" s="13" t="s">
        <v>1719</v>
      </c>
      <c r="C1169" s="9"/>
      <c r="D1169" s="9"/>
      <c r="E1169" s="11"/>
      <c r="F1169" s="11" t="s">
        <v>189</v>
      </c>
      <c r="G1169" s="9"/>
      <c r="H1169" s="2"/>
    </row>
    <row r="1170" customFormat="false" ht="22.5" hidden="false" customHeight="false" outlineLevel="0" collapsed="false">
      <c r="A1170" s="9" t="n">
        <v>250700012</v>
      </c>
      <c r="B1170" s="13" t="s">
        <v>1720</v>
      </c>
      <c r="C1170" s="9"/>
      <c r="D1170" s="9"/>
      <c r="E1170" s="14" t="s">
        <v>28</v>
      </c>
      <c r="F1170" s="11" t="n">
        <v>100</v>
      </c>
      <c r="G1170" s="9"/>
      <c r="H1170" s="2"/>
    </row>
    <row r="1171" customFormat="false" ht="14.25" hidden="false" customHeight="false" outlineLevel="0" collapsed="false">
      <c r="A1171" s="9" t="n">
        <v>250700013</v>
      </c>
      <c r="B1171" s="13" t="s">
        <v>1721</v>
      </c>
      <c r="C1171" s="13" t="s">
        <v>1635</v>
      </c>
      <c r="D1171" s="9"/>
      <c r="E1171" s="11"/>
      <c r="F1171" s="11" t="n">
        <v>200</v>
      </c>
      <c r="G1171" s="9"/>
      <c r="H1171" s="2"/>
    </row>
    <row r="1172" customFormat="false" ht="22.5" hidden="false" customHeight="false" outlineLevel="0" collapsed="false">
      <c r="A1172" s="9" t="n">
        <v>250700014</v>
      </c>
      <c r="B1172" s="13" t="s">
        <v>1722</v>
      </c>
      <c r="C1172" s="13" t="s">
        <v>1723</v>
      </c>
      <c r="D1172" s="9"/>
      <c r="E1172" s="14" t="s">
        <v>620</v>
      </c>
      <c r="F1172" s="11" t="n">
        <v>100</v>
      </c>
      <c r="G1172" s="9"/>
      <c r="H1172" s="2"/>
    </row>
    <row r="1173" customFormat="false" ht="22.5" hidden="false" customHeight="false" outlineLevel="0" collapsed="false">
      <c r="A1173" s="9" t="n">
        <v>250700015</v>
      </c>
      <c r="B1173" s="13" t="s">
        <v>1724</v>
      </c>
      <c r="C1173" s="45" t="s">
        <v>1725</v>
      </c>
      <c r="D1173" s="9"/>
      <c r="E1173" s="11"/>
      <c r="F1173" s="20" t="n">
        <v>20</v>
      </c>
      <c r="G1173" s="9"/>
      <c r="H1173" s="2"/>
    </row>
    <row r="1174" customFormat="false" ht="22.5" hidden="false" customHeight="false" outlineLevel="0" collapsed="false">
      <c r="A1174" s="44"/>
      <c r="B1174" s="44" t="s">
        <v>1726</v>
      </c>
      <c r="C1174" s="45" t="s">
        <v>1727</v>
      </c>
      <c r="D1174" s="44"/>
      <c r="E1174" s="46" t="s">
        <v>28</v>
      </c>
      <c r="F1174" s="20" t="n">
        <v>300</v>
      </c>
      <c r="G1174" s="44"/>
      <c r="H1174" s="2"/>
    </row>
    <row r="1175" customFormat="false" ht="14.25" hidden="false" customHeight="false" outlineLevel="0" collapsed="false">
      <c r="A1175" s="21" t="n">
        <v>250700016</v>
      </c>
      <c r="B1175" s="22" t="s">
        <v>1728</v>
      </c>
      <c r="C1175" s="21"/>
      <c r="D1175" s="21"/>
      <c r="E1175" s="23" t="s">
        <v>651</v>
      </c>
      <c r="F1175" s="23"/>
      <c r="G1175" s="21"/>
      <c r="H1175" s="2"/>
    </row>
    <row r="1176" customFormat="false" ht="45" hidden="false" customHeight="false" outlineLevel="0" collapsed="false">
      <c r="A1176" s="21" t="n">
        <v>250700017</v>
      </c>
      <c r="B1176" s="22" t="s">
        <v>1729</v>
      </c>
      <c r="C1176" s="22" t="s">
        <v>1730</v>
      </c>
      <c r="D1176" s="21"/>
      <c r="E1176" s="23" t="s">
        <v>1731</v>
      </c>
      <c r="F1176" s="23" t="n">
        <v>280</v>
      </c>
      <c r="G1176" s="21"/>
      <c r="H1176" s="2"/>
    </row>
    <row r="1177" customFormat="false" ht="22.5" hidden="false" customHeight="false" outlineLevel="0" collapsed="false">
      <c r="A1177" s="21" t="n">
        <v>250700018</v>
      </c>
      <c r="B1177" s="21" t="s">
        <v>1732</v>
      </c>
      <c r="C1177" s="22" t="s">
        <v>1733</v>
      </c>
      <c r="D1177" s="21"/>
      <c r="E1177" s="23" t="s">
        <v>28</v>
      </c>
      <c r="F1177" s="23" t="n">
        <v>260</v>
      </c>
      <c r="G1177" s="22" t="s">
        <v>1734</v>
      </c>
      <c r="H1177" s="2"/>
    </row>
    <row r="1178" customFormat="false" ht="14.25" hidden="false" customHeight="false" outlineLevel="0" collapsed="false">
      <c r="A1178" s="68" t="n">
        <v>26</v>
      </c>
      <c r="B1178" s="10" t="s">
        <v>1735</v>
      </c>
      <c r="C1178" s="9"/>
      <c r="D1178" s="9"/>
      <c r="E1178" s="11"/>
      <c r="F1178" s="11"/>
      <c r="G1178" s="9"/>
      <c r="H1178" s="2"/>
    </row>
    <row r="1179" customFormat="false" ht="14.25" hidden="false" customHeight="false" outlineLevel="0" collapsed="false">
      <c r="A1179" s="9" t="n">
        <v>260000001</v>
      </c>
      <c r="B1179" s="9" t="s">
        <v>1736</v>
      </c>
      <c r="C1179" s="13" t="s">
        <v>1737</v>
      </c>
      <c r="D1179" s="9"/>
      <c r="E1179" s="14" t="s">
        <v>28</v>
      </c>
      <c r="F1179" s="11" t="n">
        <v>5</v>
      </c>
      <c r="G1179" s="9"/>
      <c r="H1179" s="2"/>
    </row>
    <row r="1180" customFormat="false" ht="22.5" hidden="false" customHeight="true" outlineLevel="0" collapsed="false">
      <c r="A1180" s="9" t="n">
        <v>260000002</v>
      </c>
      <c r="B1180" s="9" t="s">
        <v>1738</v>
      </c>
      <c r="C1180" s="13" t="s">
        <v>1739</v>
      </c>
      <c r="D1180" s="9"/>
      <c r="E1180" s="14" t="s">
        <v>28</v>
      </c>
      <c r="F1180" s="20" t="n">
        <v>10</v>
      </c>
      <c r="G1180" s="9" t="s">
        <v>1740</v>
      </c>
      <c r="H1180" s="2"/>
    </row>
    <row r="1181" customFormat="false" ht="14.25" hidden="false" customHeight="false" outlineLevel="0" collapsed="false">
      <c r="A1181" s="9"/>
      <c r="B1181" s="9"/>
      <c r="C1181" s="9"/>
      <c r="D1181" s="9"/>
      <c r="E1181" s="14"/>
      <c r="F1181" s="20"/>
      <c r="G1181" s="89"/>
      <c r="H1181" s="2"/>
    </row>
    <row r="1182" customFormat="false" ht="33.75" hidden="false" customHeight="false" outlineLevel="0" collapsed="false">
      <c r="A1182" s="9"/>
      <c r="B1182" s="9"/>
      <c r="C1182" s="9"/>
      <c r="D1182" s="9"/>
      <c r="E1182" s="14"/>
      <c r="F1182" s="20"/>
      <c r="G1182" s="9" t="s">
        <v>1741</v>
      </c>
      <c r="H1182" s="2"/>
    </row>
    <row r="1183" customFormat="false" ht="14.25" hidden="false" customHeight="false" outlineLevel="0" collapsed="false">
      <c r="A1183" s="9"/>
      <c r="B1183" s="9"/>
      <c r="C1183" s="9"/>
      <c r="D1183" s="9"/>
      <c r="E1183" s="14"/>
      <c r="F1183" s="20"/>
      <c r="G1183" s="9"/>
      <c r="H1183" s="2"/>
    </row>
    <row r="1184" customFormat="false" ht="14.25" hidden="false" customHeight="false" outlineLevel="0" collapsed="false">
      <c r="A1184" s="9" t="n">
        <v>260000003</v>
      </c>
      <c r="B1184" s="16" t="s">
        <v>1742</v>
      </c>
      <c r="C1184" s="9"/>
      <c r="D1184" s="9"/>
      <c r="E1184" s="14" t="s">
        <v>1743</v>
      </c>
      <c r="F1184" s="11" t="n">
        <v>10</v>
      </c>
      <c r="G1184" s="9"/>
      <c r="H1184" s="2"/>
    </row>
    <row r="1185" customFormat="false" ht="22.5" hidden="false" customHeight="true" outlineLevel="0" collapsed="false">
      <c r="A1185" s="9" t="n">
        <v>260000004</v>
      </c>
      <c r="B1185" s="9" t="s">
        <v>1744</v>
      </c>
      <c r="C1185" s="13" t="s">
        <v>1745</v>
      </c>
      <c r="D1185" s="9"/>
      <c r="E1185" s="14" t="s">
        <v>28</v>
      </c>
      <c r="F1185" s="14" t="n">
        <v>10</v>
      </c>
      <c r="G1185" s="9" t="s">
        <v>1740</v>
      </c>
      <c r="H1185" s="2"/>
    </row>
    <row r="1186" customFormat="false" ht="14.25" hidden="false" customHeight="false" outlineLevel="0" collapsed="false">
      <c r="A1186" s="9"/>
      <c r="B1186" s="9"/>
      <c r="C1186" s="9"/>
      <c r="D1186" s="9"/>
      <c r="E1186" s="14"/>
      <c r="F1186" s="14"/>
      <c r="G1186" s="89"/>
      <c r="H1186" s="2"/>
    </row>
    <row r="1187" customFormat="false" ht="33.75" hidden="false" customHeight="false" outlineLevel="0" collapsed="false">
      <c r="A1187" s="9"/>
      <c r="B1187" s="9"/>
      <c r="C1187" s="9"/>
      <c r="D1187" s="9"/>
      <c r="E1187" s="14"/>
      <c r="F1187" s="14"/>
      <c r="G1187" s="9" t="s">
        <v>1746</v>
      </c>
      <c r="H1187" s="2"/>
    </row>
    <row r="1188" customFormat="false" ht="14.25" hidden="false" customHeight="false" outlineLevel="0" collapsed="false">
      <c r="A1188" s="9"/>
      <c r="B1188" s="9"/>
      <c r="C1188" s="9"/>
      <c r="D1188" s="9"/>
      <c r="E1188" s="14"/>
      <c r="F1188" s="14"/>
      <c r="G1188" s="9"/>
      <c r="H1188" s="2"/>
    </row>
    <row r="1189" customFormat="false" ht="22.5" hidden="false" customHeight="false" outlineLevel="0" collapsed="false">
      <c r="A1189" s="9" t="n">
        <v>260000005</v>
      </c>
      <c r="B1189" s="9" t="s">
        <v>1747</v>
      </c>
      <c r="C1189" s="13" t="s">
        <v>1748</v>
      </c>
      <c r="D1189" s="9"/>
      <c r="E1189" s="14" t="s">
        <v>1331</v>
      </c>
      <c r="F1189" s="11" t="n">
        <v>15</v>
      </c>
      <c r="G1189" s="45" t="s">
        <v>1749</v>
      </c>
      <c r="H1189" s="2"/>
    </row>
    <row r="1190" customFormat="false" ht="101.25" hidden="false" customHeight="false" outlineLevel="0" collapsed="false">
      <c r="A1190" s="9" t="n">
        <v>260000006</v>
      </c>
      <c r="B1190" s="13" t="s">
        <v>1750</v>
      </c>
      <c r="C1190" s="13" t="s">
        <v>1751</v>
      </c>
      <c r="D1190" s="9"/>
      <c r="E1190" s="14" t="s">
        <v>1331</v>
      </c>
      <c r="F1190" s="11" t="n">
        <v>20</v>
      </c>
      <c r="G1190" s="9"/>
      <c r="H1190" s="2"/>
    </row>
    <row r="1191" customFormat="false" ht="78.75" hidden="false" customHeight="true" outlineLevel="0" collapsed="false">
      <c r="A1191" s="9" t="n">
        <v>260000007</v>
      </c>
      <c r="B1191" s="13" t="s">
        <v>1752</v>
      </c>
      <c r="C1191" s="9"/>
      <c r="D1191" s="9"/>
      <c r="E1191" s="14" t="s">
        <v>28</v>
      </c>
      <c r="F1191" s="14" t="n">
        <v>40</v>
      </c>
      <c r="G1191" s="9" t="s">
        <v>1753</v>
      </c>
      <c r="H1191" s="2"/>
    </row>
    <row r="1192" customFormat="false" ht="14.25" hidden="false" customHeight="false" outlineLevel="0" collapsed="false">
      <c r="A1192" s="9"/>
      <c r="B1192" s="9"/>
      <c r="C1192" s="9"/>
      <c r="D1192" s="9"/>
      <c r="E1192" s="14"/>
      <c r="F1192" s="14"/>
      <c r="G1192" s="89"/>
      <c r="H1192" s="2"/>
    </row>
    <row r="1193" customFormat="false" ht="33.75" hidden="false" customHeight="false" outlineLevel="0" collapsed="false">
      <c r="A1193" s="9"/>
      <c r="B1193" s="9"/>
      <c r="C1193" s="9"/>
      <c r="D1193" s="9"/>
      <c r="E1193" s="14"/>
      <c r="F1193" s="14"/>
      <c r="G1193" s="9" t="s">
        <v>1754</v>
      </c>
      <c r="H1193" s="2"/>
    </row>
    <row r="1194" customFormat="false" ht="14.25" hidden="false" customHeight="false" outlineLevel="0" collapsed="false">
      <c r="A1194" s="9"/>
      <c r="B1194" s="9"/>
      <c r="C1194" s="9"/>
      <c r="D1194" s="9"/>
      <c r="E1194" s="14"/>
      <c r="F1194" s="14"/>
      <c r="G1194" s="9"/>
      <c r="H1194" s="2"/>
    </row>
    <row r="1195" customFormat="false" ht="22.5" hidden="false" customHeight="false" outlineLevel="0" collapsed="false">
      <c r="A1195" s="9" t="n">
        <v>260000008</v>
      </c>
      <c r="B1195" s="13" t="s">
        <v>1755</v>
      </c>
      <c r="C1195" s="9"/>
      <c r="D1195" s="9"/>
      <c r="E1195" s="14" t="s">
        <v>28</v>
      </c>
      <c r="F1195" s="11" t="n">
        <v>40</v>
      </c>
      <c r="G1195" s="9"/>
      <c r="H1195" s="2"/>
    </row>
    <row r="1196" customFormat="false" ht="22.5" hidden="false" customHeight="false" outlineLevel="0" collapsed="false">
      <c r="A1196" s="9" t="n">
        <v>260000009</v>
      </c>
      <c r="B1196" s="13" t="s">
        <v>1756</v>
      </c>
      <c r="C1196" s="9"/>
      <c r="D1196" s="9"/>
      <c r="E1196" s="14" t="s">
        <v>28</v>
      </c>
      <c r="F1196" s="11" t="n">
        <v>30</v>
      </c>
      <c r="G1196" s="9"/>
      <c r="H1196" s="2"/>
    </row>
    <row r="1197" customFormat="false" ht="22.5" hidden="false" customHeight="false" outlineLevel="0" collapsed="false">
      <c r="A1197" s="9" t="n">
        <v>260000010</v>
      </c>
      <c r="B1197" s="13" t="s">
        <v>1757</v>
      </c>
      <c r="C1197" s="9"/>
      <c r="D1197" s="9"/>
      <c r="E1197" s="14" t="s">
        <v>1758</v>
      </c>
      <c r="F1197" s="11" t="n">
        <v>20</v>
      </c>
      <c r="G1197" s="9"/>
      <c r="H1197" s="2"/>
    </row>
    <row r="1198" customFormat="false" ht="22.5" hidden="false" customHeight="false" outlineLevel="0" collapsed="false">
      <c r="A1198" s="9" t="n">
        <v>260000011</v>
      </c>
      <c r="B1198" s="13" t="s">
        <v>1759</v>
      </c>
      <c r="C1198" s="9"/>
      <c r="D1198" s="9"/>
      <c r="E1198" s="14" t="s">
        <v>28</v>
      </c>
      <c r="F1198" s="11" t="n">
        <v>5</v>
      </c>
      <c r="G1198" s="9"/>
      <c r="H1198" s="2"/>
    </row>
    <row r="1199" customFormat="false" ht="22.5" hidden="false" customHeight="true" outlineLevel="0" collapsed="false">
      <c r="A1199" s="9" t="n">
        <v>260000012</v>
      </c>
      <c r="B1199" s="13" t="s">
        <v>1760</v>
      </c>
      <c r="C1199" s="13" t="s">
        <v>1761</v>
      </c>
      <c r="D1199" s="9"/>
      <c r="E1199" s="14" t="s">
        <v>1762</v>
      </c>
      <c r="F1199" s="14" t="n">
        <v>10</v>
      </c>
      <c r="G1199" s="9" t="s">
        <v>1740</v>
      </c>
      <c r="H1199" s="2"/>
    </row>
    <row r="1200" customFormat="false" ht="14.25" hidden="false" customHeight="false" outlineLevel="0" collapsed="false">
      <c r="A1200" s="9"/>
      <c r="B1200" s="9"/>
      <c r="C1200" s="9"/>
      <c r="D1200" s="9"/>
      <c r="E1200" s="14"/>
      <c r="F1200" s="14"/>
      <c r="G1200" s="89"/>
      <c r="H1200" s="2"/>
    </row>
    <row r="1201" customFormat="false" ht="33.75" hidden="false" customHeight="false" outlineLevel="0" collapsed="false">
      <c r="A1201" s="9"/>
      <c r="B1201" s="9"/>
      <c r="C1201" s="9"/>
      <c r="D1201" s="9"/>
      <c r="E1201" s="14"/>
      <c r="F1201" s="14"/>
      <c r="G1201" s="9" t="s">
        <v>1746</v>
      </c>
      <c r="H1201" s="2"/>
    </row>
    <row r="1202" customFormat="false" ht="14.25" hidden="false" customHeight="false" outlineLevel="0" collapsed="false">
      <c r="A1202" s="9"/>
      <c r="B1202" s="9"/>
      <c r="C1202" s="9"/>
      <c r="D1202" s="9"/>
      <c r="E1202" s="14"/>
      <c r="F1202" s="14"/>
      <c r="G1202" s="9"/>
      <c r="H1202" s="2"/>
    </row>
    <row r="1203" customFormat="false" ht="67.5" hidden="false" customHeight="false" outlineLevel="0" collapsed="false">
      <c r="A1203" s="9" t="n">
        <v>260000013</v>
      </c>
      <c r="B1203" s="13" t="s">
        <v>1763</v>
      </c>
      <c r="C1203" s="13" t="s">
        <v>1764</v>
      </c>
      <c r="D1203" s="9"/>
      <c r="E1203" s="14" t="s">
        <v>1762</v>
      </c>
      <c r="F1203" s="11" t="n">
        <v>20</v>
      </c>
      <c r="G1203" s="13" t="s">
        <v>1765</v>
      </c>
      <c r="H1203" s="2"/>
    </row>
    <row r="1204" customFormat="false" ht="22.5" hidden="false" customHeight="false" outlineLevel="0" collapsed="false">
      <c r="A1204" s="9" t="n">
        <v>260000014</v>
      </c>
      <c r="B1204" s="13" t="s">
        <v>1766</v>
      </c>
      <c r="C1204" s="9"/>
      <c r="D1204" s="9"/>
      <c r="E1204" s="14" t="s">
        <v>28</v>
      </c>
      <c r="F1204" s="11" t="n">
        <v>20</v>
      </c>
      <c r="G1204" s="9"/>
      <c r="H1204" s="2"/>
    </row>
    <row r="1205" customFormat="false" ht="14.25" hidden="false" customHeight="false" outlineLevel="0" collapsed="false">
      <c r="A1205" s="9" t="n">
        <v>260000015</v>
      </c>
      <c r="B1205" s="16" t="s">
        <v>1767</v>
      </c>
      <c r="C1205" s="9"/>
      <c r="D1205" s="9"/>
      <c r="E1205" s="14" t="s">
        <v>28</v>
      </c>
      <c r="F1205" s="11" t="n">
        <v>15</v>
      </c>
      <c r="G1205" s="9"/>
      <c r="H1205" s="2"/>
    </row>
    <row r="1206" customFormat="false" ht="33.75" hidden="false" customHeight="false" outlineLevel="0" collapsed="false">
      <c r="A1206" s="9" t="n">
        <v>260000016</v>
      </c>
      <c r="B1206" s="13" t="s">
        <v>1768</v>
      </c>
      <c r="C1206" s="9"/>
      <c r="D1206" s="9"/>
      <c r="E1206" s="14" t="s">
        <v>28</v>
      </c>
      <c r="F1206" s="11" t="n">
        <v>30</v>
      </c>
      <c r="G1206" s="9"/>
      <c r="H1206" s="2"/>
    </row>
    <row r="1207" customFormat="false" ht="33.75" hidden="false" customHeight="false" outlineLevel="0" collapsed="false">
      <c r="A1207" s="9" t="n">
        <v>260000017</v>
      </c>
      <c r="B1207" s="13" t="s">
        <v>1769</v>
      </c>
      <c r="C1207" s="9"/>
      <c r="D1207" s="9"/>
      <c r="E1207" s="14" t="s">
        <v>28</v>
      </c>
      <c r="F1207" s="11" t="n">
        <v>30</v>
      </c>
      <c r="G1207" s="9"/>
      <c r="H1207" s="2"/>
    </row>
    <row r="1208" customFormat="false" ht="33.75" hidden="false" customHeight="false" outlineLevel="0" collapsed="false">
      <c r="A1208" s="9" t="n">
        <v>260000018</v>
      </c>
      <c r="B1208" s="13" t="s">
        <v>1770</v>
      </c>
      <c r="C1208" s="13" t="s">
        <v>1771</v>
      </c>
      <c r="D1208" s="9"/>
      <c r="E1208" s="14" t="s">
        <v>28</v>
      </c>
      <c r="F1208" s="11" t="n">
        <v>80</v>
      </c>
      <c r="G1208" s="13" t="s">
        <v>1772</v>
      </c>
      <c r="H1208" s="2"/>
    </row>
    <row r="1209" customFormat="false" ht="22.5" hidden="false" customHeight="false" outlineLevel="0" collapsed="false">
      <c r="A1209" s="9" t="n">
        <v>260000019</v>
      </c>
      <c r="B1209" s="13" t="s">
        <v>1773</v>
      </c>
      <c r="C1209" s="13" t="s">
        <v>1774</v>
      </c>
      <c r="D1209" s="9"/>
      <c r="E1209" s="14" t="s">
        <v>28</v>
      </c>
      <c r="F1209" s="11" t="n">
        <v>30</v>
      </c>
      <c r="G1209" s="13" t="s">
        <v>1772</v>
      </c>
      <c r="H1209" s="2"/>
    </row>
    <row r="1210" customFormat="false" ht="14.25" hidden="false" customHeight="false" outlineLevel="0" collapsed="false">
      <c r="A1210" s="9" t="n">
        <v>260000020</v>
      </c>
      <c r="B1210" s="13" t="s">
        <v>1775</v>
      </c>
      <c r="C1210" s="13" t="s">
        <v>1776</v>
      </c>
      <c r="D1210" s="9"/>
      <c r="E1210" s="14" t="s">
        <v>28</v>
      </c>
      <c r="F1210" s="11" t="n">
        <v>50</v>
      </c>
      <c r="G1210" s="9"/>
      <c r="H1210" s="2"/>
    </row>
    <row r="1211" customFormat="false" ht="22.5" hidden="false" customHeight="false" outlineLevel="0" collapsed="false">
      <c r="A1211" s="9" t="n">
        <v>260000021</v>
      </c>
      <c r="B1211" s="13" t="s">
        <v>1777</v>
      </c>
      <c r="C1211" s="9"/>
      <c r="D1211" s="9"/>
      <c r="E1211" s="14" t="s">
        <v>28</v>
      </c>
      <c r="F1211" s="11" t="n">
        <v>500</v>
      </c>
      <c r="G1211" s="9"/>
      <c r="H1211" s="2"/>
    </row>
    <row r="1212" customFormat="false" ht="33.75" hidden="false" customHeight="false" outlineLevel="0" collapsed="false">
      <c r="A1212" s="9" t="n">
        <v>260000022</v>
      </c>
      <c r="B1212" s="13" t="s">
        <v>1778</v>
      </c>
      <c r="C1212" s="22" t="s">
        <v>1779</v>
      </c>
      <c r="D1212" s="9"/>
      <c r="E1212" s="14" t="s">
        <v>835</v>
      </c>
      <c r="F1212" s="11" t="n">
        <v>200</v>
      </c>
      <c r="G1212" s="13" t="s">
        <v>1780</v>
      </c>
      <c r="H1212" s="2"/>
    </row>
    <row r="1213" customFormat="false" ht="33.75" hidden="false" customHeight="false" outlineLevel="0" collapsed="false">
      <c r="A1213" s="9" t="n">
        <v>260000023</v>
      </c>
      <c r="B1213" s="13" t="s">
        <v>1781</v>
      </c>
      <c r="C1213" s="9"/>
      <c r="D1213" s="9"/>
      <c r="E1213" s="14" t="s">
        <v>835</v>
      </c>
      <c r="F1213" s="11" t="n">
        <v>200</v>
      </c>
      <c r="G1213" s="13" t="s">
        <v>1780</v>
      </c>
      <c r="H1213" s="2"/>
    </row>
    <row r="1214" customFormat="false" ht="14.25" hidden="false" customHeight="false" outlineLevel="0" collapsed="false">
      <c r="A1214" s="48" t="n">
        <v>27</v>
      </c>
      <c r="B1214" s="10" t="s">
        <v>1782</v>
      </c>
      <c r="C1214" s="9"/>
      <c r="D1214" s="9"/>
      <c r="E1214" s="11"/>
      <c r="F1214" s="11"/>
      <c r="G1214" s="9"/>
      <c r="H1214" s="2"/>
    </row>
    <row r="1215" customFormat="false" ht="22.5" hidden="false" customHeight="false" outlineLevel="0" collapsed="false">
      <c r="A1215" s="90" t="n">
        <v>270300007</v>
      </c>
      <c r="B1215" s="91" t="s">
        <v>1783</v>
      </c>
      <c r="C1215" s="91"/>
      <c r="D1215" s="91"/>
      <c r="E1215" s="92" t="s">
        <v>1784</v>
      </c>
      <c r="F1215" s="93" t="s">
        <v>189</v>
      </c>
      <c r="G1215" s="91"/>
      <c r="H1215" s="2"/>
    </row>
    <row r="1216" customFormat="false" ht="22.5" hidden="false" customHeight="false" outlineLevel="0" collapsed="false">
      <c r="A1216" s="90" t="n">
        <v>270300008</v>
      </c>
      <c r="B1216" s="91" t="s">
        <v>1785</v>
      </c>
      <c r="C1216" s="91"/>
      <c r="D1216" s="91"/>
      <c r="E1216" s="92" t="s">
        <v>1784</v>
      </c>
      <c r="F1216" s="93" t="s">
        <v>189</v>
      </c>
      <c r="G1216" s="91"/>
      <c r="H1216" s="2"/>
    </row>
    <row r="1217" customFormat="false" ht="24" hidden="false" customHeight="false" outlineLevel="0" collapsed="false">
      <c r="A1217" s="90" t="n">
        <v>270700002</v>
      </c>
      <c r="B1217" s="91" t="s">
        <v>1786</v>
      </c>
      <c r="C1217" s="94" t="s">
        <v>1787</v>
      </c>
      <c r="D1217" s="91"/>
      <c r="E1217" s="92" t="s">
        <v>620</v>
      </c>
      <c r="F1217" s="93" t="s">
        <v>189</v>
      </c>
      <c r="G1217" s="91"/>
      <c r="H1217" s="2"/>
    </row>
    <row r="1218" customFormat="false" ht="23.25" hidden="false" customHeight="false" outlineLevel="0" collapsed="false">
      <c r="A1218" s="90" t="n">
        <v>270700003</v>
      </c>
      <c r="B1218" s="91" t="s">
        <v>1788</v>
      </c>
      <c r="C1218" s="91"/>
      <c r="D1218" s="91"/>
      <c r="E1218" s="92" t="s">
        <v>620</v>
      </c>
      <c r="F1218" s="93" t="s">
        <v>189</v>
      </c>
      <c r="G1218" s="91"/>
      <c r="H1218" s="2"/>
    </row>
    <row r="1219" customFormat="false" ht="22.5" hidden="false" customHeight="false" outlineLevel="0" collapsed="false">
      <c r="A1219" s="90" t="n">
        <v>270800002</v>
      </c>
      <c r="B1219" s="91" t="s">
        <v>1789</v>
      </c>
      <c r="C1219" s="91"/>
      <c r="D1219" s="91"/>
      <c r="E1219" s="92" t="s">
        <v>28</v>
      </c>
      <c r="F1219" s="93" t="s">
        <v>189</v>
      </c>
      <c r="G1219" s="91"/>
      <c r="H1219" s="2"/>
    </row>
    <row r="1220" customFormat="false" ht="22.5" hidden="false" customHeight="false" outlineLevel="0" collapsed="false">
      <c r="A1220" s="90" t="n">
        <v>270800003</v>
      </c>
      <c r="B1220" s="91" t="s">
        <v>1790</v>
      </c>
      <c r="C1220" s="91" t="s">
        <v>1791</v>
      </c>
      <c r="D1220" s="91"/>
      <c r="E1220" s="92" t="s">
        <v>28</v>
      </c>
      <c r="F1220" s="93" t="s">
        <v>189</v>
      </c>
      <c r="G1220" s="91"/>
      <c r="H1220" s="2"/>
    </row>
    <row r="1221" customFormat="false" ht="45" hidden="false" customHeight="false" outlineLevel="0" collapsed="false">
      <c r="A1221" s="90" t="n">
        <v>270800008</v>
      </c>
      <c r="B1221" s="91" t="s">
        <v>1792</v>
      </c>
      <c r="C1221" s="91"/>
      <c r="D1221" s="91"/>
      <c r="E1221" s="93"/>
      <c r="F1221" s="93" t="s">
        <v>189</v>
      </c>
      <c r="G1221" s="91" t="s">
        <v>1793</v>
      </c>
      <c r="H1221" s="2"/>
    </row>
    <row r="1222" customFormat="false" ht="14.25" hidden="false" customHeight="false" outlineLevel="0" collapsed="false">
      <c r="A1222" s="95"/>
      <c r="B1222" s="96"/>
      <c r="C1222" s="97"/>
      <c r="D1222" s="97"/>
      <c r="E1222" s="98"/>
      <c r="F1222" s="98"/>
      <c r="G1222" s="97"/>
      <c r="H1222" s="2"/>
    </row>
    <row r="1223" customFormat="false" ht="24" hidden="false" customHeight="false" outlineLevel="0" collapsed="false">
      <c r="A1223" s="99" t="n">
        <v>2701</v>
      </c>
      <c r="B1223" s="100" t="s">
        <v>1794</v>
      </c>
      <c r="C1223" s="101"/>
      <c r="D1223" s="102"/>
      <c r="E1223" s="102"/>
      <c r="F1223" s="102"/>
      <c r="G1223" s="101"/>
      <c r="H1223" s="2"/>
    </row>
    <row r="1224" customFormat="false" ht="91.5" hidden="false" customHeight="false" outlineLevel="0" collapsed="false">
      <c r="A1224" s="99" t="n">
        <v>270100001</v>
      </c>
      <c r="B1224" s="103" t="s">
        <v>1795</v>
      </c>
      <c r="C1224" s="103" t="s">
        <v>1796</v>
      </c>
      <c r="D1224" s="102"/>
      <c r="E1224" s="104" t="s">
        <v>28</v>
      </c>
      <c r="F1224" s="102" t="n">
        <v>1100</v>
      </c>
      <c r="G1224" s="105" t="s">
        <v>1797</v>
      </c>
      <c r="H1224" s="2"/>
    </row>
    <row r="1225" customFormat="false" ht="24" hidden="false" customHeight="false" outlineLevel="0" collapsed="false">
      <c r="A1225" s="99" t="n">
        <v>270100002</v>
      </c>
      <c r="B1225" s="103" t="s">
        <v>1798</v>
      </c>
      <c r="C1225" s="103" t="s">
        <v>1799</v>
      </c>
      <c r="D1225" s="102"/>
      <c r="E1225" s="104" t="s">
        <v>28</v>
      </c>
      <c r="F1225" s="102" t="n">
        <v>800</v>
      </c>
      <c r="G1225" s="103"/>
      <c r="H1225" s="2"/>
    </row>
    <row r="1226" customFormat="false" ht="15.75" hidden="false" customHeight="true" outlineLevel="0" collapsed="false">
      <c r="A1226" s="106" t="n">
        <v>270100003</v>
      </c>
      <c r="B1226" s="107" t="s">
        <v>1800</v>
      </c>
      <c r="C1226" s="107" t="s">
        <v>1801</v>
      </c>
      <c r="D1226" s="108" t="s">
        <v>1802</v>
      </c>
      <c r="E1226" s="109" t="s">
        <v>28</v>
      </c>
      <c r="F1226" s="106" t="s">
        <v>1803</v>
      </c>
      <c r="G1226" s="107"/>
      <c r="H1226" s="2"/>
    </row>
    <row r="1227" customFormat="false" ht="15" hidden="false" customHeight="false" outlineLevel="0" collapsed="false">
      <c r="A1227" s="106"/>
      <c r="B1227" s="107"/>
      <c r="C1227" s="107"/>
      <c r="D1227" s="104" t="s">
        <v>1804</v>
      </c>
      <c r="E1227" s="109"/>
      <c r="F1227" s="106"/>
      <c r="G1227" s="107"/>
      <c r="H1227" s="2"/>
    </row>
    <row r="1228" customFormat="false" ht="68.25" hidden="false" customHeight="false" outlineLevel="0" collapsed="false">
      <c r="A1228" s="99" t="n">
        <v>2702</v>
      </c>
      <c r="B1228" s="100" t="s">
        <v>1805</v>
      </c>
      <c r="C1228" s="103" t="s">
        <v>1806</v>
      </c>
      <c r="D1228" s="102"/>
      <c r="E1228" s="102"/>
      <c r="F1228" s="102"/>
      <c r="G1228" s="103" t="s">
        <v>1807</v>
      </c>
      <c r="H1228" s="2"/>
    </row>
    <row r="1229" customFormat="false" ht="35.25" hidden="false" customHeight="false" outlineLevel="0" collapsed="false">
      <c r="A1229" s="99" t="n">
        <v>270200001</v>
      </c>
      <c r="B1229" s="103" t="s">
        <v>1808</v>
      </c>
      <c r="C1229" s="103" t="s">
        <v>1809</v>
      </c>
      <c r="D1229" s="102"/>
      <c r="E1229" s="104" t="s">
        <v>1784</v>
      </c>
      <c r="F1229" s="102" t="n">
        <v>60</v>
      </c>
      <c r="G1229" s="103" t="s">
        <v>1810</v>
      </c>
      <c r="H1229" s="2"/>
    </row>
    <row r="1230" customFormat="false" ht="23.25" hidden="false" customHeight="false" outlineLevel="0" collapsed="false">
      <c r="A1230" s="99" t="n">
        <v>270200002</v>
      </c>
      <c r="B1230" s="103" t="s">
        <v>1811</v>
      </c>
      <c r="C1230" s="103" t="s">
        <v>1812</v>
      </c>
      <c r="D1230" s="102"/>
      <c r="E1230" s="104" t="s">
        <v>1784</v>
      </c>
      <c r="F1230" s="102" t="n">
        <v>50</v>
      </c>
      <c r="G1230" s="103"/>
      <c r="H1230" s="2"/>
    </row>
    <row r="1231" customFormat="false" ht="23.25" hidden="false" customHeight="false" outlineLevel="0" collapsed="false">
      <c r="A1231" s="99" t="n">
        <v>270200003</v>
      </c>
      <c r="B1231" s="103" t="s">
        <v>1813</v>
      </c>
      <c r="C1231" s="103" t="s">
        <v>1814</v>
      </c>
      <c r="D1231" s="102"/>
      <c r="E1231" s="104" t="s">
        <v>1784</v>
      </c>
      <c r="F1231" s="102" t="n">
        <v>110</v>
      </c>
      <c r="G1231" s="103" t="s">
        <v>1815</v>
      </c>
      <c r="H1231" s="2"/>
    </row>
    <row r="1232" customFormat="false" ht="45.75" hidden="false" customHeight="false" outlineLevel="0" collapsed="false">
      <c r="A1232" s="99" t="n">
        <v>270200004</v>
      </c>
      <c r="B1232" s="103" t="s">
        <v>1816</v>
      </c>
      <c r="C1232" s="103" t="s">
        <v>1817</v>
      </c>
      <c r="D1232" s="102"/>
      <c r="E1232" s="104" t="s">
        <v>1784</v>
      </c>
      <c r="F1232" s="102" t="n">
        <v>50</v>
      </c>
      <c r="G1232" s="103"/>
      <c r="H1232" s="2"/>
    </row>
    <row r="1233" customFormat="false" ht="34.5" hidden="false" customHeight="false" outlineLevel="0" collapsed="false">
      <c r="A1233" s="99" t="n">
        <v>270200005</v>
      </c>
      <c r="B1233" s="103" t="s">
        <v>1818</v>
      </c>
      <c r="C1233" s="103" t="s">
        <v>1819</v>
      </c>
      <c r="D1233" s="102"/>
      <c r="E1233" s="104" t="s">
        <v>1784</v>
      </c>
      <c r="F1233" s="102" t="n">
        <v>30</v>
      </c>
      <c r="G1233" s="103"/>
      <c r="H1233" s="2"/>
    </row>
    <row r="1234" customFormat="false" ht="69.75" hidden="false" customHeight="false" outlineLevel="0" collapsed="false">
      <c r="A1234" s="99" t="n">
        <v>2703</v>
      </c>
      <c r="B1234" s="100" t="s">
        <v>1820</v>
      </c>
      <c r="C1234" s="103" t="s">
        <v>1821</v>
      </c>
      <c r="D1234" s="102"/>
      <c r="E1234" s="102"/>
      <c r="F1234" s="102"/>
      <c r="G1234" s="103"/>
      <c r="H1234" s="2"/>
    </row>
    <row r="1235" customFormat="false" ht="57.75" hidden="false" customHeight="false" outlineLevel="0" collapsed="false">
      <c r="A1235" s="99" t="n">
        <v>270300001</v>
      </c>
      <c r="B1235" s="103" t="s">
        <v>1822</v>
      </c>
      <c r="C1235" s="103" t="s">
        <v>1823</v>
      </c>
      <c r="D1235" s="102"/>
      <c r="E1235" s="104" t="s">
        <v>1784</v>
      </c>
      <c r="F1235" s="102" t="n">
        <v>130</v>
      </c>
      <c r="G1235" s="103" t="s">
        <v>1824</v>
      </c>
      <c r="H1235" s="2"/>
    </row>
    <row r="1236" customFormat="false" ht="57.75" hidden="false" customHeight="false" outlineLevel="0" collapsed="false">
      <c r="A1236" s="99" t="n">
        <v>270300002</v>
      </c>
      <c r="B1236" s="103" t="s">
        <v>1825</v>
      </c>
      <c r="C1236" s="103" t="s">
        <v>1826</v>
      </c>
      <c r="D1236" s="102"/>
      <c r="E1236" s="104" t="s">
        <v>1784</v>
      </c>
      <c r="F1236" s="102" t="n">
        <v>130</v>
      </c>
      <c r="G1236" s="103" t="s">
        <v>1824</v>
      </c>
      <c r="H1236" s="2"/>
    </row>
    <row r="1237" customFormat="false" ht="81.75" hidden="false" customHeight="true" outlineLevel="0" collapsed="false">
      <c r="A1237" s="106" t="n">
        <v>270300003</v>
      </c>
      <c r="B1237" s="107" t="s">
        <v>1827</v>
      </c>
      <c r="C1237" s="107" t="s">
        <v>1828</v>
      </c>
      <c r="D1237" s="106"/>
      <c r="E1237" s="108" t="s">
        <v>1829</v>
      </c>
      <c r="F1237" s="106" t="n">
        <v>130</v>
      </c>
      <c r="G1237" s="107" t="s">
        <v>1824</v>
      </c>
      <c r="H1237" s="2"/>
    </row>
    <row r="1238" customFormat="false" ht="15" hidden="false" customHeight="false" outlineLevel="0" collapsed="false">
      <c r="A1238" s="106"/>
      <c r="B1238" s="107"/>
      <c r="C1238" s="107"/>
      <c r="D1238" s="106"/>
      <c r="E1238" s="104" t="s">
        <v>240</v>
      </c>
      <c r="F1238" s="106"/>
      <c r="G1238" s="107"/>
      <c r="H1238" s="2"/>
    </row>
    <row r="1239" customFormat="false" ht="57.75" hidden="false" customHeight="false" outlineLevel="0" collapsed="false">
      <c r="A1239" s="99" t="n">
        <v>270300004</v>
      </c>
      <c r="B1239" s="103" t="s">
        <v>1830</v>
      </c>
      <c r="C1239" s="103" t="s">
        <v>1831</v>
      </c>
      <c r="D1239" s="102"/>
      <c r="E1239" s="104" t="s">
        <v>1784</v>
      </c>
      <c r="F1239" s="102" t="n">
        <v>100</v>
      </c>
      <c r="G1239" s="103" t="s">
        <v>1824</v>
      </c>
      <c r="H1239" s="2"/>
    </row>
    <row r="1240" customFormat="false" ht="81" hidden="false" customHeight="false" outlineLevel="0" collapsed="false">
      <c r="A1240" s="99" t="n">
        <v>270300005</v>
      </c>
      <c r="B1240" s="103" t="s">
        <v>1832</v>
      </c>
      <c r="C1240" s="103"/>
      <c r="D1240" s="102"/>
      <c r="E1240" s="104" t="s">
        <v>1784</v>
      </c>
      <c r="F1240" s="102" t="n">
        <v>160</v>
      </c>
      <c r="G1240" s="103" t="s">
        <v>1833</v>
      </c>
      <c r="H1240" s="2"/>
    </row>
    <row r="1241" customFormat="false" ht="57.75" hidden="false" customHeight="false" outlineLevel="0" collapsed="false">
      <c r="A1241" s="99" t="n">
        <v>270300006</v>
      </c>
      <c r="B1241" s="103" t="s">
        <v>1834</v>
      </c>
      <c r="C1241" s="103" t="s">
        <v>1835</v>
      </c>
      <c r="D1241" s="102"/>
      <c r="E1241" s="104" t="s">
        <v>1836</v>
      </c>
      <c r="F1241" s="102" t="n">
        <v>130</v>
      </c>
      <c r="G1241" s="103" t="s">
        <v>1824</v>
      </c>
      <c r="H1241" s="2"/>
    </row>
    <row r="1242" customFormat="false" ht="81" hidden="false" customHeight="false" outlineLevel="0" collapsed="false">
      <c r="A1242" s="99" t="n">
        <v>270300009</v>
      </c>
      <c r="B1242" s="103" t="s">
        <v>1837</v>
      </c>
      <c r="C1242" s="103"/>
      <c r="D1242" s="102"/>
      <c r="E1242" s="104" t="s">
        <v>1784</v>
      </c>
      <c r="F1242" s="102" t="n">
        <v>130</v>
      </c>
      <c r="G1242" s="103" t="s">
        <v>1838</v>
      </c>
      <c r="H1242" s="2"/>
    </row>
    <row r="1243" customFormat="false" ht="23.25" hidden="false" customHeight="false" outlineLevel="0" collapsed="false">
      <c r="A1243" s="99" t="n">
        <v>270300010</v>
      </c>
      <c r="B1243" s="103" t="s">
        <v>1839</v>
      </c>
      <c r="C1243" s="103"/>
      <c r="D1243" s="102"/>
      <c r="E1243" s="104" t="s">
        <v>1784</v>
      </c>
      <c r="F1243" s="102" t="n">
        <v>280</v>
      </c>
      <c r="G1243" s="103"/>
      <c r="H1243" s="2"/>
    </row>
    <row r="1244" customFormat="false" ht="35.25" hidden="false" customHeight="false" outlineLevel="0" collapsed="false">
      <c r="A1244" s="99" t="n">
        <v>2704</v>
      </c>
      <c r="B1244" s="100" t="s">
        <v>1840</v>
      </c>
      <c r="C1244" s="103" t="s">
        <v>1841</v>
      </c>
      <c r="D1244" s="102"/>
      <c r="E1244" s="102"/>
      <c r="F1244" s="102"/>
      <c r="G1244" s="103" t="s">
        <v>1842</v>
      </c>
      <c r="H1244" s="2"/>
    </row>
    <row r="1245" customFormat="false" ht="35.25" hidden="false" customHeight="false" outlineLevel="0" collapsed="false">
      <c r="A1245" s="99" t="n">
        <v>270400001</v>
      </c>
      <c r="B1245" s="103" t="s">
        <v>1843</v>
      </c>
      <c r="C1245" s="103"/>
      <c r="D1245" s="102"/>
      <c r="E1245" s="104" t="s">
        <v>1784</v>
      </c>
      <c r="F1245" s="102" t="n">
        <v>300</v>
      </c>
      <c r="G1245" s="103" t="s">
        <v>1844</v>
      </c>
      <c r="H1245" s="2"/>
    </row>
    <row r="1246" customFormat="false" ht="35.25" hidden="false" customHeight="false" outlineLevel="0" collapsed="false">
      <c r="A1246" s="99" t="n">
        <v>270400002</v>
      </c>
      <c r="B1246" s="103" t="s">
        <v>1845</v>
      </c>
      <c r="C1246" s="103" t="s">
        <v>1846</v>
      </c>
      <c r="D1246" s="102"/>
      <c r="E1246" s="104" t="s">
        <v>1784</v>
      </c>
      <c r="F1246" s="102" t="n">
        <v>240</v>
      </c>
      <c r="G1246" s="103" t="s">
        <v>1847</v>
      </c>
      <c r="H1246" s="2"/>
    </row>
    <row r="1247" customFormat="false" ht="24" hidden="false" customHeight="false" outlineLevel="0" collapsed="false">
      <c r="A1247" s="99" t="n">
        <v>2705</v>
      </c>
      <c r="B1247" s="100" t="s">
        <v>1848</v>
      </c>
      <c r="C1247" s="103"/>
      <c r="D1247" s="102"/>
      <c r="E1247" s="102"/>
      <c r="F1247" s="102"/>
      <c r="G1247" s="103"/>
      <c r="H1247" s="2"/>
    </row>
    <row r="1248" customFormat="false" ht="105.75" hidden="false" customHeight="true" outlineLevel="0" collapsed="false">
      <c r="A1248" s="99" t="n">
        <v>270500001</v>
      </c>
      <c r="B1248" s="103" t="s">
        <v>1849</v>
      </c>
      <c r="C1248" s="103"/>
      <c r="D1248" s="102"/>
      <c r="E1248" s="104" t="s">
        <v>1850</v>
      </c>
      <c r="F1248" s="102" t="n">
        <v>100</v>
      </c>
      <c r="G1248" s="103"/>
      <c r="H1248" s="2"/>
    </row>
    <row r="1249" customFormat="false" ht="102" hidden="false" customHeight="false" outlineLevel="0" collapsed="false">
      <c r="A1249" s="110" t="s">
        <v>1851</v>
      </c>
      <c r="B1249" s="111" t="s">
        <v>1852</v>
      </c>
      <c r="C1249" s="111" t="s">
        <v>1853</v>
      </c>
      <c r="D1249" s="102"/>
      <c r="E1249" s="104" t="s">
        <v>1854</v>
      </c>
      <c r="F1249" s="102" t="n">
        <v>100</v>
      </c>
      <c r="G1249" s="103" t="s">
        <v>1855</v>
      </c>
      <c r="H1249" s="2"/>
    </row>
    <row r="1250" customFormat="false" ht="23.25" hidden="false" customHeight="false" outlineLevel="0" collapsed="false">
      <c r="A1250" s="99" t="n">
        <v>270500003</v>
      </c>
      <c r="B1250" s="103" t="s">
        <v>1856</v>
      </c>
      <c r="C1250" s="103"/>
      <c r="D1250" s="102"/>
      <c r="E1250" s="104" t="s">
        <v>1850</v>
      </c>
      <c r="F1250" s="102" t="n">
        <v>80</v>
      </c>
      <c r="G1250" s="103"/>
      <c r="H1250" s="2"/>
    </row>
    <row r="1251" customFormat="false" ht="24" hidden="false" customHeight="false" outlineLevel="0" collapsed="false">
      <c r="A1251" s="99" t="n">
        <v>2706</v>
      </c>
      <c r="B1251" s="100" t="s">
        <v>1857</v>
      </c>
      <c r="C1251" s="103" t="s">
        <v>1858</v>
      </c>
      <c r="D1251" s="102"/>
      <c r="E1251" s="102"/>
      <c r="F1251" s="102"/>
      <c r="G1251" s="103"/>
      <c r="H1251" s="2"/>
    </row>
    <row r="1252" customFormat="false" ht="32.25" hidden="false" customHeight="true" outlineLevel="0" collapsed="false">
      <c r="A1252" s="106" t="n">
        <v>270600001</v>
      </c>
      <c r="B1252" s="107" t="s">
        <v>1859</v>
      </c>
      <c r="C1252" s="107"/>
      <c r="D1252" s="106"/>
      <c r="E1252" s="108" t="s">
        <v>1829</v>
      </c>
      <c r="F1252" s="106" t="n">
        <v>350</v>
      </c>
      <c r="G1252" s="107"/>
      <c r="H1252" s="2"/>
    </row>
    <row r="1253" customFormat="false" ht="15" hidden="false" customHeight="false" outlineLevel="0" collapsed="false">
      <c r="A1253" s="106"/>
      <c r="B1253" s="107"/>
      <c r="C1253" s="107"/>
      <c r="D1253" s="106"/>
      <c r="E1253" s="104" t="s">
        <v>1860</v>
      </c>
      <c r="F1253" s="106"/>
      <c r="G1253" s="107"/>
      <c r="H1253" s="2"/>
    </row>
    <row r="1254" customFormat="false" ht="15.75" hidden="false" customHeight="true" outlineLevel="0" collapsed="false">
      <c r="A1254" s="106" t="n">
        <v>270600002</v>
      </c>
      <c r="B1254" s="107" t="s">
        <v>1861</v>
      </c>
      <c r="C1254" s="107"/>
      <c r="D1254" s="106"/>
      <c r="E1254" s="108" t="s">
        <v>1829</v>
      </c>
      <c r="F1254" s="106" t="n">
        <v>350</v>
      </c>
      <c r="G1254" s="107"/>
      <c r="H1254" s="2"/>
    </row>
    <row r="1255" customFormat="false" ht="15" hidden="false" customHeight="false" outlineLevel="0" collapsed="false">
      <c r="A1255" s="106"/>
      <c r="B1255" s="107"/>
      <c r="C1255" s="107"/>
      <c r="D1255" s="106"/>
      <c r="E1255" s="104" t="s">
        <v>1860</v>
      </c>
      <c r="F1255" s="106"/>
      <c r="G1255" s="107"/>
      <c r="H1255" s="2"/>
    </row>
    <row r="1256" customFormat="false" ht="15.75" hidden="false" customHeight="true" outlineLevel="0" collapsed="false">
      <c r="A1256" s="106" t="n">
        <v>270600003</v>
      </c>
      <c r="B1256" s="107" t="s">
        <v>1862</v>
      </c>
      <c r="C1256" s="107"/>
      <c r="D1256" s="106"/>
      <c r="E1256" s="108" t="s">
        <v>1829</v>
      </c>
      <c r="F1256" s="106" t="n">
        <v>320</v>
      </c>
      <c r="G1256" s="107"/>
      <c r="H1256" s="2"/>
    </row>
    <row r="1257" customFormat="false" ht="15" hidden="false" customHeight="false" outlineLevel="0" collapsed="false">
      <c r="A1257" s="106"/>
      <c r="B1257" s="107"/>
      <c r="C1257" s="107"/>
      <c r="D1257" s="106"/>
      <c r="E1257" s="104" t="s">
        <v>1860</v>
      </c>
      <c r="F1257" s="106"/>
      <c r="G1257" s="107"/>
      <c r="H1257" s="2"/>
    </row>
    <row r="1258" customFormat="false" ht="24" hidden="false" customHeight="false" outlineLevel="0" collapsed="false">
      <c r="A1258" s="99" t="n">
        <v>2707</v>
      </c>
      <c r="B1258" s="100" t="s">
        <v>1863</v>
      </c>
      <c r="C1258" s="103"/>
      <c r="D1258" s="102"/>
      <c r="E1258" s="102"/>
      <c r="F1258" s="102"/>
      <c r="G1258" s="103"/>
      <c r="H1258" s="2"/>
    </row>
    <row r="1259" customFormat="false" ht="15" hidden="false" customHeight="false" outlineLevel="0" collapsed="false">
      <c r="A1259" s="99" t="n">
        <v>270700001</v>
      </c>
      <c r="B1259" s="103" t="s">
        <v>1864</v>
      </c>
      <c r="C1259" s="103"/>
      <c r="D1259" s="102"/>
      <c r="E1259" s="104" t="s">
        <v>620</v>
      </c>
      <c r="F1259" s="102" t="n">
        <v>300</v>
      </c>
      <c r="G1259" s="103"/>
      <c r="H1259" s="2"/>
    </row>
    <row r="1260" customFormat="false" ht="24" hidden="false" customHeight="false" outlineLevel="0" collapsed="false">
      <c r="A1260" s="99" t="n">
        <v>2708</v>
      </c>
      <c r="B1260" s="100" t="s">
        <v>1865</v>
      </c>
      <c r="C1260" s="103"/>
      <c r="D1260" s="102"/>
      <c r="E1260" s="102"/>
      <c r="F1260" s="102"/>
      <c r="G1260" s="103"/>
      <c r="H1260" s="2"/>
    </row>
    <row r="1261" customFormat="false" ht="23.25" hidden="false" customHeight="false" outlineLevel="0" collapsed="false">
      <c r="A1261" s="99" t="n">
        <v>270800001</v>
      </c>
      <c r="B1261" s="103" t="s">
        <v>1866</v>
      </c>
      <c r="C1261" s="103" t="s">
        <v>1867</v>
      </c>
      <c r="D1261" s="102"/>
      <c r="E1261" s="104" t="s">
        <v>28</v>
      </c>
      <c r="F1261" s="102" t="n">
        <v>100</v>
      </c>
      <c r="G1261" s="103"/>
      <c r="H1261" s="2"/>
    </row>
    <row r="1262" customFormat="false" ht="48" hidden="false" customHeight="false" outlineLevel="0" collapsed="false">
      <c r="A1262" s="99" t="n">
        <v>270800004</v>
      </c>
      <c r="B1262" s="103" t="s">
        <v>1868</v>
      </c>
      <c r="C1262" s="103" t="s">
        <v>1869</v>
      </c>
      <c r="D1262" s="102"/>
      <c r="E1262" s="104" t="s">
        <v>28</v>
      </c>
      <c r="F1262" s="102" t="n">
        <v>150</v>
      </c>
      <c r="G1262" s="103"/>
      <c r="H1262" s="2"/>
    </row>
    <row r="1263" customFormat="false" ht="48.75" hidden="false" customHeight="true" outlineLevel="0" collapsed="false">
      <c r="A1263" s="106" t="n">
        <v>270800005</v>
      </c>
      <c r="B1263" s="107" t="s">
        <v>1870</v>
      </c>
      <c r="C1263" s="107"/>
      <c r="D1263" s="106"/>
      <c r="E1263" s="108" t="s">
        <v>1829</v>
      </c>
      <c r="F1263" s="106" t="n">
        <v>50</v>
      </c>
      <c r="G1263" s="107" t="s">
        <v>1871</v>
      </c>
      <c r="H1263" s="2"/>
    </row>
    <row r="1264" customFormat="false" ht="15" hidden="false" customHeight="false" outlineLevel="0" collapsed="false">
      <c r="A1264" s="106"/>
      <c r="B1264" s="107"/>
      <c r="C1264" s="107"/>
      <c r="D1264" s="106"/>
      <c r="E1264" s="104" t="s">
        <v>1860</v>
      </c>
      <c r="F1264" s="106"/>
      <c r="G1264" s="107"/>
      <c r="H1264" s="2"/>
    </row>
    <row r="1265" customFormat="false" ht="48.75" hidden="false" customHeight="true" outlineLevel="0" collapsed="false">
      <c r="A1265" s="106" t="n">
        <v>270800006</v>
      </c>
      <c r="B1265" s="107" t="s">
        <v>1872</v>
      </c>
      <c r="C1265" s="107"/>
      <c r="D1265" s="106"/>
      <c r="E1265" s="108" t="s">
        <v>1829</v>
      </c>
      <c r="F1265" s="106" t="n">
        <v>45</v>
      </c>
      <c r="G1265" s="107" t="s">
        <v>1871</v>
      </c>
      <c r="H1265" s="2"/>
    </row>
    <row r="1266" customFormat="false" ht="15" hidden="false" customHeight="false" outlineLevel="0" collapsed="false">
      <c r="A1266" s="106"/>
      <c r="B1266" s="107"/>
      <c r="C1266" s="107"/>
      <c r="D1266" s="106"/>
      <c r="E1266" s="104" t="s">
        <v>1873</v>
      </c>
      <c r="F1266" s="106"/>
      <c r="G1266" s="107"/>
      <c r="H1266" s="2"/>
    </row>
    <row r="1267" customFormat="false" ht="45.75" hidden="false" customHeight="false" outlineLevel="0" collapsed="false">
      <c r="A1267" s="99" t="n">
        <v>270800007</v>
      </c>
      <c r="B1267" s="103" t="s">
        <v>1874</v>
      </c>
      <c r="C1267" s="103"/>
      <c r="D1267" s="102"/>
      <c r="E1267" s="104" t="s">
        <v>28</v>
      </c>
      <c r="F1267" s="102" t="n">
        <v>300</v>
      </c>
      <c r="G1267" s="103" t="s">
        <v>1875</v>
      </c>
    </row>
    <row r="1268" customFormat="false" ht="15" hidden="false" customHeight="false" outlineLevel="0" collapsed="false">
      <c r="A1268" s="99" t="n">
        <v>270800009</v>
      </c>
      <c r="B1268" s="103" t="s">
        <v>1876</v>
      </c>
      <c r="C1268" s="103"/>
      <c r="D1268" s="102"/>
      <c r="E1268" s="104" t="s">
        <v>1877</v>
      </c>
      <c r="F1268" s="102" t="n">
        <v>600</v>
      </c>
      <c r="G1268" s="103"/>
    </row>
    <row r="1269" customFormat="false" ht="24" hidden="false" customHeight="false" outlineLevel="0" collapsed="false">
      <c r="A1269" s="99" t="n">
        <v>270300007</v>
      </c>
      <c r="B1269" s="103" t="s">
        <v>1878</v>
      </c>
      <c r="C1269" s="103"/>
      <c r="D1269" s="104"/>
      <c r="E1269" s="104" t="s">
        <v>1784</v>
      </c>
      <c r="F1269" s="112" t="s">
        <v>189</v>
      </c>
      <c r="G1269" s="104"/>
    </row>
    <row r="1270" customFormat="false" ht="24" hidden="false" customHeight="false" outlineLevel="0" collapsed="false">
      <c r="A1270" s="99" t="n">
        <v>270300008</v>
      </c>
      <c r="B1270" s="103" t="s">
        <v>1879</v>
      </c>
      <c r="C1270" s="103"/>
      <c r="D1270" s="104"/>
      <c r="E1270" s="104" t="s">
        <v>1784</v>
      </c>
      <c r="F1270" s="112" t="s">
        <v>189</v>
      </c>
      <c r="G1270" s="104"/>
    </row>
    <row r="1271" customFormat="false" ht="23.25" hidden="false" customHeight="false" outlineLevel="0" collapsed="false">
      <c r="A1271" s="99" t="n">
        <v>270300010</v>
      </c>
      <c r="B1271" s="103" t="s">
        <v>1839</v>
      </c>
      <c r="C1271" s="103"/>
      <c r="D1271" s="104"/>
      <c r="E1271" s="104" t="s">
        <v>1784</v>
      </c>
      <c r="F1271" s="112" t="s">
        <v>189</v>
      </c>
      <c r="G1271" s="104"/>
    </row>
    <row r="1272" customFormat="false" ht="24" hidden="false" customHeight="false" outlineLevel="0" collapsed="false">
      <c r="A1272" s="99" t="n">
        <v>270700002</v>
      </c>
      <c r="B1272" s="103" t="s">
        <v>1786</v>
      </c>
      <c r="C1272" s="105" t="s">
        <v>1787</v>
      </c>
      <c r="D1272" s="104"/>
      <c r="E1272" s="104" t="s">
        <v>620</v>
      </c>
      <c r="F1272" s="112" t="s">
        <v>189</v>
      </c>
      <c r="G1272" s="104"/>
    </row>
    <row r="1273" customFormat="false" ht="24" hidden="false" customHeight="false" outlineLevel="0" collapsed="false">
      <c r="A1273" s="99" t="n">
        <v>270700003</v>
      </c>
      <c r="B1273" s="103" t="s">
        <v>1788</v>
      </c>
      <c r="C1273" s="103"/>
      <c r="D1273" s="104"/>
      <c r="E1273" s="104" t="s">
        <v>620</v>
      </c>
      <c r="F1273" s="112" t="s">
        <v>189</v>
      </c>
      <c r="G1273" s="104"/>
    </row>
    <row r="1274" customFormat="false" ht="23.25" hidden="false" customHeight="false" outlineLevel="0" collapsed="false">
      <c r="A1274" s="99" t="n">
        <v>270800002</v>
      </c>
      <c r="B1274" s="103" t="s">
        <v>1789</v>
      </c>
      <c r="C1274" s="103"/>
      <c r="D1274" s="104"/>
      <c r="E1274" s="104" t="s">
        <v>28</v>
      </c>
      <c r="F1274" s="112" t="s">
        <v>189</v>
      </c>
      <c r="G1274" s="104"/>
    </row>
    <row r="1275" customFormat="false" ht="23.25" hidden="false" customHeight="false" outlineLevel="0" collapsed="false">
      <c r="A1275" s="99" t="n">
        <v>270800003</v>
      </c>
      <c r="B1275" s="103" t="s">
        <v>1790</v>
      </c>
      <c r="C1275" s="103" t="s">
        <v>1791</v>
      </c>
      <c r="D1275" s="104"/>
      <c r="E1275" s="104" t="s">
        <v>28</v>
      </c>
      <c r="F1275" s="112" t="s">
        <v>189</v>
      </c>
      <c r="G1275" s="104"/>
    </row>
    <row r="1276" customFormat="false" ht="45.75" hidden="false" customHeight="false" outlineLevel="0" collapsed="false">
      <c r="A1276" s="99" t="n">
        <v>270800008</v>
      </c>
      <c r="B1276" s="103" t="s">
        <v>1792</v>
      </c>
      <c r="C1276" s="103"/>
      <c r="D1276" s="104"/>
      <c r="E1276" s="104"/>
      <c r="F1276" s="112" t="s">
        <v>189</v>
      </c>
      <c r="G1276" s="103" t="s">
        <v>1793</v>
      </c>
    </row>
  </sheetData>
  <mergeCells count="77">
    <mergeCell ref="A1:G1"/>
    <mergeCell ref="A2:E2"/>
    <mergeCell ref="A3:G3"/>
    <mergeCell ref="A4:G4"/>
    <mergeCell ref="A5:G5"/>
    <mergeCell ref="A6:G6"/>
    <mergeCell ref="A7:G7"/>
    <mergeCell ref="A8:G8"/>
    <mergeCell ref="A9:G9"/>
    <mergeCell ref="A10:G10"/>
    <mergeCell ref="A11:G11"/>
    <mergeCell ref="A1180:A1183"/>
    <mergeCell ref="B1180:B1183"/>
    <mergeCell ref="C1180:C1183"/>
    <mergeCell ref="D1180:D1183"/>
    <mergeCell ref="E1180:E1183"/>
    <mergeCell ref="F1180:F1183"/>
    <mergeCell ref="A1185:A1188"/>
    <mergeCell ref="B1185:B1188"/>
    <mergeCell ref="C1185:C1188"/>
    <mergeCell ref="D1185:D1188"/>
    <mergeCell ref="E1185:E1188"/>
    <mergeCell ref="F1185:F1188"/>
    <mergeCell ref="A1191:A1194"/>
    <mergeCell ref="B1191:B1194"/>
    <mergeCell ref="C1191:C1194"/>
    <mergeCell ref="D1191:D1194"/>
    <mergeCell ref="E1191:E1194"/>
    <mergeCell ref="F1191:F1194"/>
    <mergeCell ref="A1199:A1202"/>
    <mergeCell ref="B1199:B1202"/>
    <mergeCell ref="C1199:C1202"/>
    <mergeCell ref="D1199:D1202"/>
    <mergeCell ref="E1199:E1202"/>
    <mergeCell ref="F1199:F1202"/>
    <mergeCell ref="A1226:A1227"/>
    <mergeCell ref="B1226:B1227"/>
    <mergeCell ref="C1226:C1227"/>
    <mergeCell ref="E1226:E1227"/>
    <mergeCell ref="F1226:F1227"/>
    <mergeCell ref="G1226:G1227"/>
    <mergeCell ref="A1237:A1238"/>
    <mergeCell ref="B1237:B1238"/>
    <mergeCell ref="C1237:C1238"/>
    <mergeCell ref="D1237:D1238"/>
    <mergeCell ref="F1237:F1238"/>
    <mergeCell ref="G1237:G1238"/>
    <mergeCell ref="A1252:A1253"/>
    <mergeCell ref="B1252:B1253"/>
    <mergeCell ref="C1252:C1253"/>
    <mergeCell ref="D1252:D1253"/>
    <mergeCell ref="F1252:F1253"/>
    <mergeCell ref="G1252:G1253"/>
    <mergeCell ref="A1254:A1255"/>
    <mergeCell ref="B1254:B1255"/>
    <mergeCell ref="C1254:C1255"/>
    <mergeCell ref="D1254:D1255"/>
    <mergeCell ref="F1254:F1255"/>
    <mergeCell ref="G1254:G1255"/>
    <mergeCell ref="A1256:A1257"/>
    <mergeCell ref="B1256:B1257"/>
    <mergeCell ref="C1256:C1257"/>
    <mergeCell ref="D1256:D1257"/>
    <mergeCell ref="F1256:F1257"/>
    <mergeCell ref="G1256:G1257"/>
    <mergeCell ref="A1263:A1264"/>
    <mergeCell ref="B1263:B1264"/>
    <mergeCell ref="C1263:C1264"/>
    <mergeCell ref="D1263:D1264"/>
    <mergeCell ref="F1263:F1264"/>
    <mergeCell ref="G1263:G1264"/>
    <mergeCell ref="A1265:A1266"/>
    <mergeCell ref="B1265:B1266"/>
    <mergeCell ref="C1265:C1266"/>
    <mergeCell ref="D1265:D1266"/>
    <mergeCell ref="F1265:F1266"/>
    <mergeCell ref="G1265:G1266"/>
  </mergeCells>
  <hyperlinks>
    <hyperlink ref="F409" location="Sheet1!A1253" display="2[1]"/>
    <hyperlink ref="F411" location="Sheet1!A1254" display="2[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1:15:11Z</dcterms:created>
  <dc:creator>汪炜</dc:creator>
  <dc:description/>
  <dc:language>en-US</dc:language>
  <cp:lastModifiedBy>曹磊</cp:lastModifiedBy>
  <dcterms:modified xsi:type="dcterms:W3CDTF">2017-05-08T02:49:34Z</dcterms:modified>
  <cp:revision>0</cp:revision>
  <dc:subject/>
  <dc:title/>
</cp:coreProperties>
</file>