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笔试成绩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2">
  <si>
    <t xml:space="preserve">序号</t>
  </si>
  <si>
    <t xml:space="preserve">应聘科室</t>
  </si>
  <si>
    <t xml:space="preserve">岗位代码</t>
  </si>
  <si>
    <t xml:space="preserve">准考证号</t>
  </si>
  <si>
    <t xml:space="preserve">笔试成绩</t>
  </si>
  <si>
    <t xml:space="preserve">备注</t>
  </si>
  <si>
    <t xml:space="preserve">麻醉科（医师）</t>
  </si>
  <si>
    <t xml:space="preserve">入围技能考核</t>
  </si>
  <si>
    <t xml:space="preserve">口腔科（医师）</t>
  </si>
  <si>
    <t xml:space="preserve">缺考</t>
  </si>
  <si>
    <t xml:space="preserve">肛肠科（医师）</t>
  </si>
  <si>
    <t xml:space="preserve">病理科（技师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62"/>
    <col collapsed="false" customWidth="true" hidden="false" outlineLevel="0" max="3" min="3" style="1" width="17.5"/>
    <col collapsed="false" customWidth="true" hidden="false" outlineLevel="0" max="4" min="4" style="2" width="20.5"/>
    <col collapsed="false" customWidth="true" hidden="false" outlineLevel="0" max="5" min="5" style="3" width="12.87"/>
    <col collapsed="false" customWidth="true" hidden="false" outlineLevel="0" max="6" min="6" style="4" width="21.87"/>
  </cols>
  <sheetData>
    <row r="1" s="6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s="6" customFormat="true" ht="30" hidden="false" customHeight="true" outlineLevel="0" collapsed="false">
      <c r="A2" s="7" t="n">
        <v>1</v>
      </c>
      <c r="B2" s="8" t="s">
        <v>6</v>
      </c>
      <c r="C2" s="7" t="n">
        <v>20250203</v>
      </c>
      <c r="D2" s="7" t="n">
        <v>20250905009</v>
      </c>
      <c r="E2" s="9" t="n">
        <v>72.6</v>
      </c>
      <c r="F2" s="10" t="s">
        <v>7</v>
      </c>
    </row>
    <row r="3" s="6" customFormat="true" ht="30" hidden="false" customHeight="true" outlineLevel="0" collapsed="false">
      <c r="A3" s="7" t="n">
        <v>2</v>
      </c>
      <c r="B3" s="8" t="s">
        <v>6</v>
      </c>
      <c r="C3" s="7" t="n">
        <v>20250203</v>
      </c>
      <c r="D3" s="7" t="n">
        <v>20250905002</v>
      </c>
      <c r="E3" s="9" t="n">
        <v>70.7</v>
      </c>
      <c r="F3" s="10" t="s">
        <v>7</v>
      </c>
    </row>
    <row r="4" s="11" customFormat="true" ht="30" hidden="false" customHeight="true" outlineLevel="0" collapsed="false">
      <c r="A4" s="7" t="n">
        <v>3</v>
      </c>
      <c r="B4" s="8" t="s">
        <v>6</v>
      </c>
      <c r="C4" s="7" t="n">
        <v>20250203</v>
      </c>
      <c r="D4" s="7" t="n">
        <v>20250905001</v>
      </c>
      <c r="E4" s="9" t="n">
        <v>70.3</v>
      </c>
      <c r="F4" s="10" t="s">
        <v>7</v>
      </c>
    </row>
    <row r="5" s="6" customFormat="true" ht="30" hidden="false" customHeight="true" outlineLevel="0" collapsed="false">
      <c r="A5" s="7" t="n">
        <v>4</v>
      </c>
      <c r="B5" s="8" t="s">
        <v>6</v>
      </c>
      <c r="C5" s="7" t="n">
        <v>20250203</v>
      </c>
      <c r="D5" s="7" t="n">
        <v>20250905004</v>
      </c>
      <c r="E5" s="9" t="n">
        <v>69.2</v>
      </c>
      <c r="F5" s="10"/>
    </row>
    <row r="6" s="11" customFormat="true" ht="30" hidden="false" customHeight="true" outlineLevel="0" collapsed="false">
      <c r="A6" s="7" t="n">
        <v>5</v>
      </c>
      <c r="B6" s="8" t="s">
        <v>6</v>
      </c>
      <c r="C6" s="7" t="n">
        <v>20250203</v>
      </c>
      <c r="D6" s="7" t="n">
        <v>20250905008</v>
      </c>
      <c r="E6" s="9" t="n">
        <v>69.1</v>
      </c>
      <c r="F6" s="10"/>
    </row>
    <row r="7" s="6" customFormat="true" ht="30" hidden="false" customHeight="true" outlineLevel="0" collapsed="false">
      <c r="A7" s="7" t="n">
        <v>6</v>
      </c>
      <c r="B7" s="8" t="s">
        <v>6</v>
      </c>
      <c r="C7" s="7" t="n">
        <v>20250203</v>
      </c>
      <c r="D7" s="7" t="n">
        <v>20250905003</v>
      </c>
      <c r="E7" s="9" t="n">
        <v>68.9</v>
      </c>
      <c r="F7" s="10"/>
    </row>
    <row r="8" s="6" customFormat="true" ht="30" hidden="false" customHeight="true" outlineLevel="0" collapsed="false">
      <c r="A8" s="7" t="n">
        <v>7</v>
      </c>
      <c r="B8" s="8" t="s">
        <v>6</v>
      </c>
      <c r="C8" s="7" t="n">
        <v>20250203</v>
      </c>
      <c r="D8" s="7" t="n">
        <v>20250905007</v>
      </c>
      <c r="E8" s="9" t="n">
        <v>59.3</v>
      </c>
      <c r="F8" s="10"/>
    </row>
    <row r="9" s="6" customFormat="true" ht="30" hidden="false" customHeight="true" outlineLevel="0" collapsed="false">
      <c r="A9" s="7" t="n">
        <v>8</v>
      </c>
      <c r="B9" s="8" t="s">
        <v>6</v>
      </c>
      <c r="C9" s="7" t="n">
        <v>20250203</v>
      </c>
      <c r="D9" s="7" t="n">
        <v>20250905005</v>
      </c>
      <c r="E9" s="9" t="n">
        <v>56.8</v>
      </c>
      <c r="F9" s="10"/>
    </row>
    <row r="10" s="11" customFormat="true" ht="30" hidden="false" customHeight="true" outlineLevel="0" collapsed="false">
      <c r="A10" s="7" t="n">
        <v>9</v>
      </c>
      <c r="B10" s="8" t="s">
        <v>6</v>
      </c>
      <c r="C10" s="7" t="n">
        <v>20250203</v>
      </c>
      <c r="D10" s="7" t="n">
        <v>20250905006</v>
      </c>
      <c r="E10" s="9" t="n">
        <v>55.8</v>
      </c>
      <c r="F10" s="10"/>
    </row>
    <row r="11" s="11" customFormat="true" ht="30" hidden="false" customHeight="true" outlineLevel="0" collapsed="false">
      <c r="A11" s="7" t="n">
        <v>1</v>
      </c>
      <c r="B11" s="8" t="s">
        <v>8</v>
      </c>
      <c r="C11" s="7" t="n">
        <v>20250204</v>
      </c>
      <c r="D11" s="7" t="n">
        <v>20250905010</v>
      </c>
      <c r="E11" s="9" t="n">
        <v>80.9</v>
      </c>
      <c r="F11" s="10" t="s">
        <v>7</v>
      </c>
    </row>
    <row r="12" s="6" customFormat="true" ht="30" hidden="false" customHeight="true" outlineLevel="0" collapsed="false">
      <c r="A12" s="7" t="n">
        <v>2</v>
      </c>
      <c r="B12" s="8" t="s">
        <v>8</v>
      </c>
      <c r="C12" s="7" t="n">
        <v>20250204</v>
      </c>
      <c r="D12" s="7" t="n">
        <v>20250905011</v>
      </c>
      <c r="E12" s="9" t="n">
        <v>77.7</v>
      </c>
      <c r="F12" s="10" t="s">
        <v>7</v>
      </c>
    </row>
    <row r="13" s="6" customFormat="true" ht="30" hidden="false" customHeight="true" outlineLevel="0" collapsed="false">
      <c r="A13" s="7" t="n">
        <v>3</v>
      </c>
      <c r="B13" s="8" t="s">
        <v>8</v>
      </c>
      <c r="C13" s="7" t="n">
        <v>20250204</v>
      </c>
      <c r="D13" s="7" t="n">
        <v>20250905026</v>
      </c>
      <c r="E13" s="9" t="n">
        <v>71.8</v>
      </c>
      <c r="F13" s="10" t="s">
        <v>7</v>
      </c>
    </row>
    <row r="14" s="6" customFormat="true" ht="30" hidden="false" customHeight="true" outlineLevel="0" collapsed="false">
      <c r="A14" s="7" t="n">
        <v>4</v>
      </c>
      <c r="B14" s="8" t="s">
        <v>8</v>
      </c>
      <c r="C14" s="7" t="n">
        <v>20250204</v>
      </c>
      <c r="D14" s="7" t="n">
        <v>20250905013</v>
      </c>
      <c r="E14" s="9" t="n">
        <v>71.1</v>
      </c>
      <c r="F14" s="10"/>
    </row>
    <row r="15" s="6" customFormat="true" ht="30" hidden="false" customHeight="true" outlineLevel="0" collapsed="false">
      <c r="A15" s="7" t="n">
        <v>5</v>
      </c>
      <c r="B15" s="8" t="s">
        <v>8</v>
      </c>
      <c r="C15" s="7" t="n">
        <v>20250204</v>
      </c>
      <c r="D15" s="7" t="n">
        <v>20250905017</v>
      </c>
      <c r="E15" s="12" t="n">
        <v>70.8</v>
      </c>
      <c r="F15" s="10"/>
    </row>
    <row r="16" s="6" customFormat="true" ht="30" hidden="false" customHeight="true" outlineLevel="0" collapsed="false">
      <c r="A16" s="7" t="n">
        <v>6</v>
      </c>
      <c r="B16" s="8" t="s">
        <v>8</v>
      </c>
      <c r="C16" s="7" t="n">
        <v>20250204</v>
      </c>
      <c r="D16" s="7" t="n">
        <v>20250905014</v>
      </c>
      <c r="E16" s="12" t="n">
        <v>70.5</v>
      </c>
      <c r="F16" s="10"/>
    </row>
    <row r="17" s="6" customFormat="true" ht="30" hidden="false" customHeight="true" outlineLevel="0" collapsed="false">
      <c r="A17" s="7" t="n">
        <v>7</v>
      </c>
      <c r="B17" s="8" t="s">
        <v>8</v>
      </c>
      <c r="C17" s="7" t="n">
        <v>20250204</v>
      </c>
      <c r="D17" s="7" t="n">
        <v>20250905025</v>
      </c>
      <c r="E17" s="12" t="n">
        <v>69.6</v>
      </c>
      <c r="F17" s="10"/>
    </row>
    <row r="18" s="6" customFormat="true" ht="30" hidden="false" customHeight="true" outlineLevel="0" collapsed="false">
      <c r="A18" s="7" t="n">
        <v>8</v>
      </c>
      <c r="B18" s="8" t="s">
        <v>8</v>
      </c>
      <c r="C18" s="7" t="n">
        <v>20250204</v>
      </c>
      <c r="D18" s="7" t="n">
        <v>20250905021</v>
      </c>
      <c r="E18" s="12" t="n">
        <v>69.3</v>
      </c>
      <c r="F18" s="10"/>
    </row>
    <row r="19" s="6" customFormat="true" ht="30" hidden="false" customHeight="true" outlineLevel="0" collapsed="false">
      <c r="A19" s="7" t="n">
        <v>9</v>
      </c>
      <c r="B19" s="8" t="s">
        <v>8</v>
      </c>
      <c r="C19" s="7" t="n">
        <v>20250204</v>
      </c>
      <c r="D19" s="7" t="n">
        <v>20250905023</v>
      </c>
      <c r="E19" s="12" t="n">
        <v>65.5</v>
      </c>
      <c r="F19" s="10"/>
    </row>
    <row r="20" s="6" customFormat="true" ht="30" hidden="false" customHeight="true" outlineLevel="0" collapsed="false">
      <c r="A20" s="7" t="n">
        <v>10</v>
      </c>
      <c r="B20" s="8" t="s">
        <v>8</v>
      </c>
      <c r="C20" s="7" t="n">
        <v>20250204</v>
      </c>
      <c r="D20" s="7" t="n">
        <v>20250905019</v>
      </c>
      <c r="E20" s="12" t="n">
        <v>65.1</v>
      </c>
      <c r="F20" s="10"/>
    </row>
    <row r="21" s="6" customFormat="true" ht="30" hidden="false" customHeight="true" outlineLevel="0" collapsed="false">
      <c r="A21" s="7" t="n">
        <v>11</v>
      </c>
      <c r="B21" s="8" t="s">
        <v>8</v>
      </c>
      <c r="C21" s="7" t="n">
        <v>20250204</v>
      </c>
      <c r="D21" s="7" t="n">
        <v>20250905012</v>
      </c>
      <c r="E21" s="10" t="n">
        <v>59.9</v>
      </c>
      <c r="F21" s="10"/>
    </row>
    <row r="22" s="6" customFormat="true" ht="30" hidden="false" customHeight="true" outlineLevel="0" collapsed="false">
      <c r="A22" s="7" t="n">
        <v>12</v>
      </c>
      <c r="B22" s="8" t="s">
        <v>8</v>
      </c>
      <c r="C22" s="7" t="n">
        <v>20250204</v>
      </c>
      <c r="D22" s="7" t="n">
        <v>20250905016</v>
      </c>
      <c r="E22" s="10" t="n">
        <v>59.5</v>
      </c>
      <c r="F22" s="10"/>
    </row>
    <row r="23" s="6" customFormat="true" ht="30" hidden="false" customHeight="true" outlineLevel="0" collapsed="false">
      <c r="A23" s="7" t="n">
        <v>13</v>
      </c>
      <c r="B23" s="8" t="s">
        <v>8</v>
      </c>
      <c r="C23" s="7" t="n">
        <v>20250204</v>
      </c>
      <c r="D23" s="7" t="n">
        <v>20250905022</v>
      </c>
      <c r="E23" s="10" t="n">
        <v>58.3</v>
      </c>
      <c r="F23" s="10"/>
    </row>
    <row r="24" s="6" customFormat="true" ht="30" hidden="false" customHeight="true" outlineLevel="0" collapsed="false">
      <c r="A24" s="7" t="n">
        <v>14</v>
      </c>
      <c r="B24" s="8" t="s">
        <v>8</v>
      </c>
      <c r="C24" s="7" t="n">
        <v>20250204</v>
      </c>
      <c r="D24" s="7" t="n">
        <v>20250905018</v>
      </c>
      <c r="E24" s="12" t="n">
        <v>52.8</v>
      </c>
      <c r="F24" s="10"/>
    </row>
    <row r="25" s="6" customFormat="true" ht="30" hidden="false" customHeight="true" outlineLevel="0" collapsed="false">
      <c r="A25" s="7" t="n">
        <v>15</v>
      </c>
      <c r="B25" s="8" t="s">
        <v>8</v>
      </c>
      <c r="C25" s="7" t="n">
        <v>20250204</v>
      </c>
      <c r="D25" s="7" t="n">
        <v>20250905020</v>
      </c>
      <c r="E25" s="12" t="n">
        <v>49.6</v>
      </c>
      <c r="F25" s="10"/>
    </row>
    <row r="26" s="6" customFormat="true" ht="30" hidden="false" customHeight="true" outlineLevel="0" collapsed="false">
      <c r="A26" s="7" t="n">
        <v>16</v>
      </c>
      <c r="B26" s="8" t="s">
        <v>8</v>
      </c>
      <c r="C26" s="7" t="n">
        <v>20250204</v>
      </c>
      <c r="D26" s="7" t="n">
        <v>20250905015</v>
      </c>
      <c r="E26" s="10" t="s">
        <v>9</v>
      </c>
      <c r="F26" s="10"/>
    </row>
    <row r="27" s="6" customFormat="true" ht="30" hidden="false" customHeight="true" outlineLevel="0" collapsed="false">
      <c r="A27" s="7" t="n">
        <v>17</v>
      </c>
      <c r="B27" s="8" t="s">
        <v>8</v>
      </c>
      <c r="C27" s="7" t="n">
        <v>20250204</v>
      </c>
      <c r="D27" s="7" t="n">
        <v>20250905024</v>
      </c>
      <c r="E27" s="10" t="s">
        <v>9</v>
      </c>
      <c r="F27" s="10"/>
    </row>
    <row r="28" s="6" customFormat="true" ht="30" hidden="false" customHeight="true" outlineLevel="0" collapsed="false">
      <c r="A28" s="7" t="n">
        <v>1</v>
      </c>
      <c r="B28" s="8" t="s">
        <v>10</v>
      </c>
      <c r="C28" s="7" t="n">
        <v>20250205</v>
      </c>
      <c r="D28" s="7" t="n">
        <v>20250905028</v>
      </c>
      <c r="E28" s="12" t="n">
        <v>70.7</v>
      </c>
      <c r="F28" s="10" t="s">
        <v>7</v>
      </c>
    </row>
    <row r="29" s="6" customFormat="true" ht="30" hidden="false" customHeight="true" outlineLevel="0" collapsed="false">
      <c r="A29" s="7" t="n">
        <v>2</v>
      </c>
      <c r="B29" s="8" t="s">
        <v>10</v>
      </c>
      <c r="C29" s="7" t="n">
        <v>20250205</v>
      </c>
      <c r="D29" s="7" t="n">
        <v>20250905030</v>
      </c>
      <c r="E29" s="12" t="n">
        <v>70</v>
      </c>
      <c r="F29" s="10" t="s">
        <v>7</v>
      </c>
    </row>
    <row r="30" s="6" customFormat="true" ht="30" hidden="false" customHeight="true" outlineLevel="0" collapsed="false">
      <c r="A30" s="7" t="n">
        <v>3</v>
      </c>
      <c r="B30" s="8" t="s">
        <v>10</v>
      </c>
      <c r="C30" s="7" t="n">
        <v>20250205</v>
      </c>
      <c r="D30" s="7" t="n">
        <v>20250905027</v>
      </c>
      <c r="E30" s="12" t="n">
        <v>68.4</v>
      </c>
      <c r="F30" s="10" t="s">
        <v>7</v>
      </c>
    </row>
    <row r="31" s="11" customFormat="true" ht="30" hidden="false" customHeight="true" outlineLevel="0" collapsed="false">
      <c r="A31" s="7" t="n">
        <v>4</v>
      </c>
      <c r="B31" s="8" t="s">
        <v>10</v>
      </c>
      <c r="C31" s="7" t="n">
        <v>20250205</v>
      </c>
      <c r="D31" s="7" t="n">
        <v>20250905031</v>
      </c>
      <c r="E31" s="12" t="n">
        <v>63.3</v>
      </c>
      <c r="F31" s="10"/>
    </row>
    <row r="32" s="11" customFormat="true" ht="30" hidden="false" customHeight="true" outlineLevel="0" collapsed="false">
      <c r="A32" s="7" t="n">
        <v>5</v>
      </c>
      <c r="B32" s="8" t="s">
        <v>10</v>
      </c>
      <c r="C32" s="7" t="n">
        <v>20250205</v>
      </c>
      <c r="D32" s="7" t="n">
        <v>20250905029</v>
      </c>
      <c r="E32" s="12" t="n">
        <v>60.3</v>
      </c>
      <c r="F32" s="10"/>
    </row>
    <row r="33" s="6" customFormat="true" ht="30" hidden="false" customHeight="true" outlineLevel="0" collapsed="false">
      <c r="A33" s="7" t="n">
        <v>6</v>
      </c>
      <c r="B33" s="8" t="s">
        <v>10</v>
      </c>
      <c r="C33" s="7" t="n">
        <v>20250205</v>
      </c>
      <c r="D33" s="7" t="n">
        <v>20250905032</v>
      </c>
      <c r="E33" s="12" t="n">
        <v>49.4</v>
      </c>
      <c r="F33" s="10"/>
    </row>
    <row r="34" s="11" customFormat="true" ht="30" hidden="false" customHeight="true" outlineLevel="0" collapsed="false">
      <c r="A34" s="7" t="n">
        <v>1</v>
      </c>
      <c r="B34" s="8" t="s">
        <v>11</v>
      </c>
      <c r="C34" s="7" t="n">
        <v>20250206</v>
      </c>
      <c r="D34" s="7" t="n">
        <v>20250905033</v>
      </c>
      <c r="E34" s="12" t="n">
        <v>72</v>
      </c>
      <c r="F34" s="10" t="s">
        <v>7</v>
      </c>
    </row>
  </sheetData>
  <conditionalFormatting sqref="D2:D34">
    <cfRule type="expression" priority="2" aboveAverage="0" equalAverage="0" bottom="0" percent="0" rank="0" text="" dxfId="0">
      <formula>AND(COUNTIF($D$2:$D$34,D2)&gt;1,NOT(ISBLANK(D2)))</formula>
    </cfRule>
    <cfRule type="expression" priority="3" aboveAverage="0" equalAverage="0" bottom="0" percent="0" rank="0" text="" dxfId="1">
      <formula>AND(COUNTIF($D$2:$D$34,D2)&gt;1,NOT(ISBLANK(D2)))</formula>
    </cfRule>
    <cfRule type="expression" priority="4" aboveAverage="0" equalAverage="0" bottom="0" percent="0" rank="0" text="" dxfId="2">
      <formula>AND(COUNTIF($D$2:$D$34,D2)&gt;1,NOT(ISBLANK(D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7:08:01Z</dcterms:created>
  <dc:creator>HR</dc:creator>
  <dc:description/>
  <dc:language>en-US</dc:language>
  <cp:lastModifiedBy>陈新</cp:lastModifiedBy>
  <dcterms:modified xsi:type="dcterms:W3CDTF">2025-09-05T08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EE7F3285E4C1A85C5C9468E88C07C</vt:lpwstr>
  </property>
  <property fmtid="{D5CDD505-2E9C-101B-9397-08002B2CF9AE}" pid="3" name="KSOProductBuildVer">
    <vt:lpwstr>2052-12.1.0.22529</vt:lpwstr>
  </property>
</Properties>
</file>